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Keyword</t>
  </si>
  <si>
    <t xml:space="preserve">Total Searches</t>
  </si>
  <si>
    <t xml:space="preserve">"investment property"</t>
  </si>
  <si>
    <t xml:space="preserve">"investment property tax"</t>
  </si>
  <si>
    <t xml:space="preserve">"buy investment property"</t>
  </si>
  <si>
    <t xml:space="preserve">"buying investment property"</t>
  </si>
  <si>
    <t xml:space="preserve">"investment property calculator"</t>
  </si>
  <si>
    <t xml:space="preserve">"investment property australia"</t>
  </si>
  <si>
    <t xml:space="preserve">"investment property tax deductions"</t>
  </si>
  <si>
    <t xml:space="preserve">"best investment property"</t>
  </si>
  <si>
    <t xml:space="preserve">"buying an investment property"</t>
  </si>
  <si>
    <t xml:space="preserve">"investment property sydney"</t>
  </si>
  <si>
    <t xml:space="preserve">"investment property for sale"</t>
  </si>
  <si>
    <t xml:space="preserve">"investment property in australia"</t>
  </si>
  <si>
    <t xml:space="preserve">"find investment property"</t>
  </si>
  <si>
    <t xml:space="preserve">"investment property loan"</t>
  </si>
  <si>
    <t xml:space="preserve">"investment property advice"</t>
  </si>
  <si>
    <t xml:space="preserve">"investment property tips"</t>
  </si>
  <si>
    <t xml:space="preserve">"your investment property"</t>
  </si>
  <si>
    <t xml:space="preserve">"investment property stamp duty"</t>
  </si>
  <si>
    <t xml:space="preserve">"investment property in sydney"</t>
  </si>
  <si>
    <t xml:space="preserve">"investment property sunshine coast"</t>
  </si>
  <si>
    <t xml:space="preserve">"buy an investment property"</t>
  </si>
  <si>
    <t xml:space="preserve">"investment property tasmania"</t>
  </si>
  <si>
    <t xml:space="preserve">"investment property loans"</t>
  </si>
  <si>
    <t xml:space="preserve">"investment property portfolio"</t>
  </si>
  <si>
    <t xml:space="preserve">"tax on investment property"</t>
  </si>
  <si>
    <t xml:space="preserve">"investment property capital gain"</t>
  </si>
  <si>
    <t xml:space="preserve">"where to buy investment property"</t>
  </si>
  <si>
    <t xml:space="preserve">"stamp duty investment property"</t>
  </si>
  <si>
    <t xml:space="preserve">"negative gearing investment property"</t>
  </si>
  <si>
    <t xml:space="preserve">"investment property blog"</t>
  </si>
  <si>
    <t xml:space="preserve">"tips for buying investment property"</t>
  </si>
  <si>
    <t xml:space="preserve">"investment property mortgage"</t>
  </si>
  <si>
    <t xml:space="preserve">"tax investment property"</t>
  </si>
  <si>
    <t xml:space="preserve">"residential investment property"</t>
  </si>
  <si>
    <t xml:space="preserve">"investment property depreciation"</t>
  </si>
  <si>
    <t xml:space="preserve">"capital gains tax on investment property"</t>
  </si>
  <si>
    <t xml:space="preserve">"my investment property"</t>
  </si>
  <si>
    <t xml:space="preserve">"selling investment property"</t>
  </si>
  <si>
    <t xml:space="preserve">"investment property insurance"</t>
  </si>
  <si>
    <t xml:space="preserve">"investment property finance"</t>
  </si>
  <si>
    <t xml:space="preserve">"investment property adelaide"</t>
  </si>
  <si>
    <t xml:space="preserve">"investment property software"</t>
  </si>
  <si>
    <t xml:space="preserve">"investment property management"</t>
  </si>
  <si>
    <t xml:space="preserve">"australian investment property"</t>
  </si>
  <si>
    <t xml:space="preserve">"australia investment property"</t>
  </si>
  <si>
    <t xml:space="preserve">"investment property queensland"</t>
  </si>
  <si>
    <t xml:space="preserve">"capital gains tax investment property"</t>
  </si>
  <si>
    <t xml:space="preserve">"commercial investment property"</t>
  </si>
  <si>
    <t xml:space="preserve">"ato investment property"</t>
  </si>
  <si>
    <t xml:space="preserve">"sydney investment property"</t>
  </si>
  <si>
    <t xml:space="preserve">"investment property interest"</t>
  </si>
  <si>
    <t xml:space="preserve">"foreign investment property"</t>
  </si>
  <si>
    <t xml:space="preserve">"investment property forum"</t>
  </si>
  <si>
    <t xml:space="preserve">"tax deductions investment property"</t>
  </si>
  <si>
    <t xml:space="preserve">"loan investment property"</t>
  </si>
  <si>
    <t xml:space="preserve">"stamp duty on investment property"</t>
  </si>
  <si>
    <t xml:space="preserve">"how to buy an investment property"</t>
  </si>
  <si>
    <t xml:space="preserve">"first investment property"</t>
  </si>
  <si>
    <t xml:space="preserve">"investment property gold coast"</t>
  </si>
  <si>
    <t xml:space="preserve">"your investment property magazine"</t>
  </si>
  <si>
    <t xml:space="preserve">"investment property companies"</t>
  </si>
  <si>
    <t xml:space="preserve">"investment property sale"</t>
  </si>
  <si>
    <t xml:space="preserve">"investment property nsw"</t>
  </si>
  <si>
    <t xml:space="preserve">"investment property financing"</t>
  </si>
  <si>
    <t xml:space="preserve">"investment property tax benefits"</t>
  </si>
  <si>
    <t xml:space="preserve">"loans investment property"</t>
  </si>
  <si>
    <t xml:space="preserve">"investment property deductions"</t>
  </si>
  <si>
    <t xml:space="preserve">"refinance investment property"</t>
  </si>
  <si>
    <t xml:space="preserve">"investment property spreadsheet"</t>
  </si>
  <si>
    <t xml:space="preserve">"real estate investment property"</t>
  </si>
  <si>
    <t xml:space="preserve">"calculator investment property"</t>
  </si>
  <si>
    <t xml:space="preserve">"investment property victoria"</t>
  </si>
  <si>
    <t xml:space="preserve">"investment property group"</t>
  </si>
  <si>
    <t xml:space="preserve">"using equity to buy investment property"</t>
  </si>
  <si>
    <t xml:space="preserve">"return on investment property"</t>
  </si>
  <si>
    <t xml:space="preserve">"queensland investment property"</t>
  </si>
  <si>
    <t xml:space="preserve">"how much can i borrow for an investment property"</t>
  </si>
  <si>
    <t xml:space="preserve">"investment property canberra"</t>
  </si>
  <si>
    <t xml:space="preserve">"investment property managers"</t>
  </si>
  <si>
    <t xml:space="preserve">"investment property rental"</t>
  </si>
  <si>
    <t xml:space="preserve">"tax benefits of investment property"</t>
  </si>
  <si>
    <t xml:space="preserve">"selling an investment property"</t>
  </si>
  <si>
    <t xml:space="preserve">"sell investment property"</t>
  </si>
  <si>
    <t xml:space="preserve">"foreign investment property australia"</t>
  </si>
  <si>
    <t xml:space="preserve">"finance investment property"</t>
  </si>
  <si>
    <t xml:space="preserve">"purchase investment property"</t>
  </si>
  <si>
    <t xml:space="preserve">"investment property return"</t>
  </si>
  <si>
    <t xml:space="preserve">"mortgage investment property"</t>
  </si>
  <si>
    <t xml:space="preserve">"depreciation on investment property"</t>
  </si>
  <si>
    <t xml:space="preserve">"how to buy investment property"</t>
  </si>
  <si>
    <t xml:space="preserve">"investment property south australia"</t>
  </si>
  <si>
    <t xml:space="preserve">"sale investment property"</t>
  </si>
  <si>
    <t xml:space="preserve">"how to investment property"</t>
  </si>
  <si>
    <t xml:space="preserve">"overseas investment property"</t>
  </si>
  <si>
    <t xml:space="preserve">"can i afford an investment property"</t>
  </si>
  <si>
    <t xml:space="preserve">"rental investment property"</t>
  </si>
  <si>
    <t xml:space="preserve">"investment property checklist"</t>
  </si>
  <si>
    <t xml:space="preserve">"loans for investment property"</t>
  </si>
  <si>
    <t xml:space="preserve">"sale of investment property"</t>
  </si>
  <si>
    <t xml:space="preserve">"investment property capital gains tax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Investment Property Searches on Google Austr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0925261996690568"/>
          <c:w val="0.968301095926298"/>
          <c:h val="0.890581908439051"/>
        </c:manualLayout>
      </c:layout>
      <c:lineChart>
        <c:grouping val="standar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Total Searche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L$1</c:f>
              <c:strCache>
                <c:ptCount val="11"/>
                <c:pt idx="0">
                  <c:v>Dec-10</c:v>
                </c:pt>
                <c:pt idx="1">
                  <c:v>Nov-10</c:v>
                </c:pt>
                <c:pt idx="2">
                  <c:v>Oct-10</c:v>
                </c:pt>
                <c:pt idx="3">
                  <c:v>Sep-10</c:v>
                </c:pt>
                <c:pt idx="4">
                  <c:v>Aug-10</c:v>
                </c:pt>
                <c:pt idx="5">
                  <c:v>Jul-10</c:v>
                </c:pt>
                <c:pt idx="6">
                  <c:v>Jun-10</c:v>
                </c:pt>
                <c:pt idx="7">
                  <c:v>May-10</c:v>
                </c:pt>
                <c:pt idx="8">
                  <c:v>Apr-10</c:v>
                </c:pt>
                <c:pt idx="9">
                  <c:v>Mar-10</c:v>
                </c:pt>
                <c:pt idx="10">
                  <c:v>Feb-10</c:v>
                </c:pt>
              </c:strCache>
            </c:strRef>
          </c:cat>
          <c:val>
            <c:numRef>
              <c:f>Data!$B$2:$L$2</c:f>
              <c:numCache>
                <c:formatCode>General</c:formatCode>
                <c:ptCount val="11"/>
                <c:pt idx="0">
                  <c:v>100339</c:v>
                </c:pt>
                <c:pt idx="1">
                  <c:v>147077</c:v>
                </c:pt>
                <c:pt idx="2">
                  <c:v>179400</c:v>
                </c:pt>
                <c:pt idx="3">
                  <c:v>51987</c:v>
                </c:pt>
                <c:pt idx="4">
                  <c:v>63610</c:v>
                </c:pt>
                <c:pt idx="5">
                  <c:v>65695</c:v>
                </c:pt>
                <c:pt idx="6">
                  <c:v>52800</c:v>
                </c:pt>
                <c:pt idx="7">
                  <c:v>65823</c:v>
                </c:pt>
                <c:pt idx="8">
                  <c:v>65400</c:v>
                </c:pt>
                <c:pt idx="9">
                  <c:v>65438</c:v>
                </c:pt>
                <c:pt idx="10">
                  <c:v>63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0457"/>
        <c:axId val="4847523"/>
      </c:lineChart>
      <c:catAx>
        <c:axId val="592104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23"/>
        <c:crossesAt val="0"/>
        <c:auto val="1"/>
        <c:lblAlgn val="ctr"/>
        <c:lblOffset val="100"/>
        <c:noMultiLvlLbl val="0"/>
      </c:catAx>
      <c:valAx>
        <c:axId val="48475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0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44.41"/>
  </cols>
  <sheetData>
    <row r="1" s="4" customFormat="true" ht="15.95" hidden="false" customHeight="true" outlineLevel="0" collapsed="false">
      <c r="A1" s="1" t="s">
        <v>0</v>
      </c>
      <c r="B1" s="2" t="n">
        <v>40513</v>
      </c>
      <c r="C1" s="2" t="n">
        <v>40483</v>
      </c>
      <c r="D1" s="2" t="n">
        <v>40452</v>
      </c>
      <c r="E1" s="2" t="n">
        <v>40422</v>
      </c>
      <c r="F1" s="2" t="n">
        <v>40391</v>
      </c>
      <c r="G1" s="2" t="n">
        <v>40360</v>
      </c>
      <c r="H1" s="2" t="n">
        <v>40330</v>
      </c>
      <c r="I1" s="2" t="n">
        <v>40299</v>
      </c>
      <c r="J1" s="2" t="n">
        <v>40269</v>
      </c>
      <c r="K1" s="2" t="n">
        <v>40238</v>
      </c>
      <c r="L1" s="3" t="n">
        <v>40210</v>
      </c>
    </row>
    <row r="2" s="8" customFormat="true" ht="15.95" hidden="false" customHeight="true" outlineLevel="0" collapsed="false">
      <c r="A2" s="5" t="s">
        <v>1</v>
      </c>
      <c r="B2" s="6" t="n">
        <f aca="false">SUM(B3:B102)</f>
        <v>100339</v>
      </c>
      <c r="C2" s="6" t="n">
        <f aca="false">SUM(C3:C102)</f>
        <v>147077</v>
      </c>
      <c r="D2" s="6" t="n">
        <f aca="false">SUM(D3:D102)</f>
        <v>179400</v>
      </c>
      <c r="E2" s="6" t="n">
        <f aca="false">SUM(E3:E102)</f>
        <v>51987</v>
      </c>
      <c r="F2" s="6" t="n">
        <f aca="false">SUM(F3:F102)</f>
        <v>63610</v>
      </c>
      <c r="G2" s="6" t="n">
        <f aca="false">SUM(G3:G102)</f>
        <v>65695</v>
      </c>
      <c r="H2" s="6" t="n">
        <f aca="false">SUM(H3:H102)</f>
        <v>52800</v>
      </c>
      <c r="I2" s="6" t="n">
        <f aca="false">SUM(I3:I102)</f>
        <v>65823</v>
      </c>
      <c r="J2" s="6" t="n">
        <f aca="false">SUM(J3:J102)</f>
        <v>65400</v>
      </c>
      <c r="K2" s="6" t="n">
        <f aca="false">SUM(K3:K102)</f>
        <v>65438</v>
      </c>
      <c r="L2" s="7" t="n">
        <f aca="false">SUM(L3:L102)</f>
        <v>63104</v>
      </c>
    </row>
    <row r="3" customFormat="false" ht="15.95" hidden="false" customHeight="true" outlineLevel="0" collapsed="false">
      <c r="A3" s="9" t="s">
        <v>2</v>
      </c>
      <c r="B3" s="10" t="n">
        <v>60500</v>
      </c>
      <c r="C3" s="10" t="n">
        <v>90500</v>
      </c>
      <c r="D3" s="10" t="n">
        <v>110000</v>
      </c>
      <c r="E3" s="10" t="n">
        <v>33100</v>
      </c>
      <c r="F3" s="10" t="n">
        <v>40500</v>
      </c>
      <c r="G3" s="10" t="n">
        <v>40500</v>
      </c>
      <c r="H3" s="10" t="n">
        <v>33100</v>
      </c>
      <c r="I3" s="10" t="n">
        <v>40500</v>
      </c>
      <c r="J3" s="10" t="n">
        <v>40500</v>
      </c>
      <c r="K3" s="10" t="n">
        <v>40500</v>
      </c>
      <c r="L3" s="11" t="n">
        <v>40500</v>
      </c>
    </row>
    <row r="4" customFormat="false" ht="15.95" hidden="false" customHeight="true" outlineLevel="0" collapsed="false">
      <c r="A4" s="9" t="s">
        <v>3</v>
      </c>
      <c r="B4" s="10" t="n">
        <v>1900</v>
      </c>
      <c r="C4" s="10" t="n">
        <v>2900</v>
      </c>
      <c r="D4" s="10" t="n">
        <v>3600</v>
      </c>
      <c r="E4" s="10" t="n">
        <v>1300</v>
      </c>
      <c r="F4" s="10" t="n">
        <v>1600</v>
      </c>
      <c r="G4" s="10" t="n">
        <v>2400</v>
      </c>
      <c r="H4" s="10" t="n">
        <v>1600</v>
      </c>
      <c r="I4" s="10" t="n">
        <v>1900</v>
      </c>
      <c r="J4" s="10" t="n">
        <v>1900</v>
      </c>
      <c r="K4" s="10" t="n">
        <v>1900</v>
      </c>
      <c r="L4" s="11" t="n">
        <v>1600</v>
      </c>
    </row>
    <row r="5" customFormat="false" ht="15.95" hidden="false" customHeight="true" outlineLevel="0" collapsed="false">
      <c r="A5" s="9" t="s">
        <v>4</v>
      </c>
      <c r="B5" s="10" t="n">
        <v>2400</v>
      </c>
      <c r="C5" s="10" t="n">
        <v>4400</v>
      </c>
      <c r="D5" s="10" t="n">
        <v>5400</v>
      </c>
      <c r="E5" s="10" t="n">
        <v>880</v>
      </c>
      <c r="F5" s="10" t="n">
        <v>1000</v>
      </c>
      <c r="G5" s="10" t="n">
        <v>1000</v>
      </c>
      <c r="H5" s="10" t="n">
        <v>880</v>
      </c>
      <c r="I5" s="10" t="n">
        <v>880</v>
      </c>
      <c r="J5" s="10" t="n">
        <v>1000</v>
      </c>
      <c r="K5" s="10" t="n">
        <v>1000</v>
      </c>
      <c r="L5" s="11" t="n">
        <v>1000</v>
      </c>
    </row>
    <row r="6" customFormat="false" ht="15.95" hidden="false" customHeight="true" outlineLevel="0" collapsed="false">
      <c r="A6" s="9" t="s">
        <v>5</v>
      </c>
      <c r="B6" s="10" t="n">
        <v>2400</v>
      </c>
      <c r="C6" s="10" t="n">
        <v>4400</v>
      </c>
      <c r="D6" s="10" t="n">
        <v>5400</v>
      </c>
      <c r="E6" s="10" t="n">
        <v>720</v>
      </c>
      <c r="F6" s="10" t="n">
        <v>880</v>
      </c>
      <c r="G6" s="10" t="n">
        <v>880</v>
      </c>
      <c r="H6" s="10" t="n">
        <v>720</v>
      </c>
      <c r="I6" s="10" t="n">
        <v>1000</v>
      </c>
      <c r="J6" s="10" t="n">
        <v>880</v>
      </c>
      <c r="K6" s="10" t="n">
        <v>880</v>
      </c>
      <c r="L6" s="11" t="n">
        <v>880</v>
      </c>
    </row>
    <row r="7" customFormat="false" ht="15.95" hidden="false" customHeight="true" outlineLevel="0" collapsed="false">
      <c r="A7" s="9" t="s">
        <v>6</v>
      </c>
      <c r="B7" s="10" t="n">
        <v>1000</v>
      </c>
      <c r="C7" s="10" t="n">
        <v>1300</v>
      </c>
      <c r="D7" s="10" t="n">
        <v>1300</v>
      </c>
      <c r="E7" s="10" t="n">
        <v>1300</v>
      </c>
      <c r="F7" s="10" t="n">
        <v>1300</v>
      </c>
      <c r="G7" s="10" t="n">
        <v>1600</v>
      </c>
      <c r="H7" s="10" t="n">
        <v>1600</v>
      </c>
      <c r="I7" s="10" t="n">
        <v>1600</v>
      </c>
      <c r="J7" s="10" t="n">
        <v>1600</v>
      </c>
      <c r="K7" s="10" t="n">
        <v>1900</v>
      </c>
      <c r="L7" s="11" t="n">
        <v>1600</v>
      </c>
    </row>
    <row r="8" customFormat="false" ht="15.95" hidden="false" customHeight="true" outlineLevel="0" collapsed="false">
      <c r="A8" s="12" t="s">
        <v>7</v>
      </c>
      <c r="B8" s="10" t="n">
        <v>1600</v>
      </c>
      <c r="C8" s="10" t="n">
        <v>1900</v>
      </c>
      <c r="D8" s="10" t="n">
        <v>2900</v>
      </c>
      <c r="E8" s="10" t="n">
        <v>480</v>
      </c>
      <c r="F8" s="10" t="n">
        <v>590</v>
      </c>
      <c r="G8" s="10" t="n">
        <v>590</v>
      </c>
      <c r="H8" s="10" t="n">
        <v>720</v>
      </c>
      <c r="I8" s="10" t="n">
        <v>720</v>
      </c>
      <c r="J8" s="10" t="n">
        <v>720</v>
      </c>
      <c r="K8" s="10" t="n">
        <v>590</v>
      </c>
      <c r="L8" s="11" t="n">
        <v>590</v>
      </c>
    </row>
    <row r="9" customFormat="false" ht="15.95" hidden="false" customHeight="true" outlineLevel="0" collapsed="false">
      <c r="A9" s="9" t="s">
        <v>8</v>
      </c>
      <c r="B9" s="10" t="n">
        <v>390</v>
      </c>
      <c r="C9" s="10" t="n">
        <v>590</v>
      </c>
      <c r="D9" s="10" t="n">
        <v>720</v>
      </c>
      <c r="E9" s="10" t="n">
        <v>720</v>
      </c>
      <c r="F9" s="10" t="n">
        <v>880</v>
      </c>
      <c r="G9" s="10" t="n">
        <v>1300</v>
      </c>
      <c r="H9" s="10" t="n">
        <v>880</v>
      </c>
      <c r="I9" s="10" t="n">
        <v>1000</v>
      </c>
      <c r="J9" s="10" t="n">
        <v>880</v>
      </c>
      <c r="K9" s="10" t="n">
        <v>1000</v>
      </c>
      <c r="L9" s="11" t="n">
        <v>880</v>
      </c>
    </row>
    <row r="10" customFormat="false" ht="15.95" hidden="false" customHeight="true" outlineLevel="0" collapsed="false">
      <c r="A10" s="9" t="s">
        <v>9</v>
      </c>
      <c r="B10" s="10" t="n">
        <v>1600</v>
      </c>
      <c r="C10" s="10" t="n">
        <v>1900</v>
      </c>
      <c r="D10" s="10" t="n">
        <v>2400</v>
      </c>
      <c r="E10" s="10" t="n">
        <v>260</v>
      </c>
      <c r="F10" s="10" t="n">
        <v>390</v>
      </c>
      <c r="G10" s="10" t="n">
        <v>320</v>
      </c>
      <c r="H10" s="10" t="n">
        <v>320</v>
      </c>
      <c r="I10" s="10" t="n">
        <v>390</v>
      </c>
      <c r="J10" s="10" t="n">
        <v>480</v>
      </c>
      <c r="K10" s="10" t="n">
        <v>390</v>
      </c>
      <c r="L10" s="11" t="n">
        <v>390</v>
      </c>
    </row>
    <row r="11" customFormat="false" ht="15.95" hidden="false" customHeight="true" outlineLevel="0" collapsed="false">
      <c r="A11" s="9" t="s">
        <v>10</v>
      </c>
      <c r="B11" s="10" t="n">
        <v>480</v>
      </c>
      <c r="C11" s="10" t="n">
        <v>590</v>
      </c>
      <c r="D11" s="10" t="n">
        <v>720</v>
      </c>
      <c r="E11" s="10" t="n">
        <v>720</v>
      </c>
      <c r="F11" s="10" t="n">
        <v>720</v>
      </c>
      <c r="G11" s="10" t="n">
        <v>880</v>
      </c>
      <c r="H11" s="10" t="n">
        <v>720</v>
      </c>
      <c r="I11" s="10" t="n">
        <v>880</v>
      </c>
      <c r="J11" s="10" t="n">
        <v>880</v>
      </c>
      <c r="K11" s="10" t="n">
        <v>880</v>
      </c>
      <c r="L11" s="11" t="n">
        <v>880</v>
      </c>
    </row>
    <row r="12" customFormat="false" ht="15.95" hidden="false" customHeight="true" outlineLevel="0" collapsed="false">
      <c r="A12" s="12" t="s">
        <v>11</v>
      </c>
      <c r="B12" s="10" t="n">
        <v>1600</v>
      </c>
      <c r="C12" s="10" t="n">
        <v>1900</v>
      </c>
      <c r="D12" s="10" t="n">
        <v>2900</v>
      </c>
      <c r="E12" s="10" t="n">
        <v>210</v>
      </c>
      <c r="F12" s="10" t="n">
        <v>390</v>
      </c>
      <c r="G12" s="10" t="n">
        <v>390</v>
      </c>
      <c r="H12" s="10" t="n">
        <v>210</v>
      </c>
      <c r="I12" s="10" t="n">
        <v>390</v>
      </c>
      <c r="J12" s="10" t="n">
        <v>320</v>
      </c>
      <c r="K12" s="10" t="n">
        <v>390</v>
      </c>
      <c r="L12" s="11" t="n">
        <v>320</v>
      </c>
    </row>
    <row r="13" customFormat="false" ht="15.95" hidden="false" customHeight="true" outlineLevel="0" collapsed="false">
      <c r="A13" s="9" t="s">
        <v>12</v>
      </c>
      <c r="B13" s="10" t="n">
        <v>1600</v>
      </c>
      <c r="C13" s="10" t="n">
        <v>1900</v>
      </c>
      <c r="D13" s="10" t="n">
        <v>2900</v>
      </c>
      <c r="E13" s="10" t="n">
        <v>210</v>
      </c>
      <c r="F13" s="10" t="n">
        <v>260</v>
      </c>
      <c r="G13" s="10" t="n">
        <v>210</v>
      </c>
      <c r="H13" s="10" t="n">
        <v>260</v>
      </c>
      <c r="I13" s="10" t="n">
        <v>320</v>
      </c>
      <c r="J13" s="10" t="n">
        <v>320</v>
      </c>
      <c r="K13" s="10" t="n">
        <v>390</v>
      </c>
      <c r="L13" s="11" t="n">
        <v>390</v>
      </c>
    </row>
    <row r="14" customFormat="false" ht="15.95" hidden="false" customHeight="true" outlineLevel="0" collapsed="false">
      <c r="A14" s="12" t="s">
        <v>13</v>
      </c>
      <c r="B14" s="10" t="n">
        <v>1600</v>
      </c>
      <c r="C14" s="10" t="n">
        <v>1900</v>
      </c>
      <c r="D14" s="10" t="n">
        <v>2400</v>
      </c>
      <c r="E14" s="10" t="n">
        <v>140</v>
      </c>
      <c r="F14" s="10" t="n">
        <v>210</v>
      </c>
      <c r="G14" s="10" t="n">
        <v>140</v>
      </c>
      <c r="H14" s="10" t="n">
        <v>170</v>
      </c>
      <c r="I14" s="10" t="n">
        <v>210</v>
      </c>
      <c r="J14" s="10" t="n">
        <v>260</v>
      </c>
      <c r="K14" s="10" t="n">
        <v>140</v>
      </c>
      <c r="L14" s="11" t="n">
        <v>140</v>
      </c>
    </row>
    <row r="15" customFormat="false" ht="15.95" hidden="false" customHeight="true" outlineLevel="0" collapsed="false">
      <c r="A15" s="9" t="s">
        <v>14</v>
      </c>
      <c r="B15" s="10" t="n">
        <v>1300</v>
      </c>
      <c r="C15" s="10" t="n">
        <v>1900</v>
      </c>
      <c r="D15" s="10" t="n">
        <v>2400</v>
      </c>
      <c r="E15" s="10" t="n">
        <v>110</v>
      </c>
      <c r="F15" s="10" t="n">
        <v>91</v>
      </c>
      <c r="G15" s="10" t="n">
        <v>73</v>
      </c>
      <c r="H15" s="10" t="n">
        <v>110</v>
      </c>
      <c r="I15" s="10" t="n">
        <v>91</v>
      </c>
      <c r="J15" s="10" t="n">
        <v>170</v>
      </c>
      <c r="K15" s="10" t="n">
        <v>140</v>
      </c>
      <c r="L15" s="11" t="n">
        <v>140</v>
      </c>
    </row>
    <row r="16" customFormat="false" ht="15.95" hidden="false" customHeight="true" outlineLevel="0" collapsed="false">
      <c r="A16" s="9" t="s">
        <v>15</v>
      </c>
      <c r="B16" s="10" t="n">
        <v>480</v>
      </c>
      <c r="C16" s="10" t="n">
        <v>480</v>
      </c>
      <c r="D16" s="10" t="n">
        <v>590</v>
      </c>
      <c r="E16" s="10" t="n">
        <v>590</v>
      </c>
      <c r="F16" s="10" t="n">
        <v>590</v>
      </c>
      <c r="G16" s="10" t="n">
        <v>590</v>
      </c>
      <c r="H16" s="10" t="n">
        <v>480</v>
      </c>
      <c r="I16" s="10" t="n">
        <v>880</v>
      </c>
      <c r="J16" s="10" t="n">
        <v>590</v>
      </c>
      <c r="K16" s="10" t="n">
        <v>590</v>
      </c>
      <c r="L16" s="11" t="n">
        <v>390</v>
      </c>
    </row>
    <row r="17" customFormat="false" ht="15.95" hidden="false" customHeight="true" outlineLevel="0" collapsed="false">
      <c r="A17" s="9" t="s">
        <v>16</v>
      </c>
      <c r="B17" s="10" t="n">
        <v>320</v>
      </c>
      <c r="C17" s="10" t="n">
        <v>390</v>
      </c>
      <c r="D17" s="10" t="n">
        <v>590</v>
      </c>
      <c r="E17" s="10" t="n">
        <v>480</v>
      </c>
      <c r="F17" s="10" t="n">
        <v>590</v>
      </c>
      <c r="G17" s="10" t="n">
        <v>590</v>
      </c>
      <c r="H17" s="10" t="n">
        <v>480</v>
      </c>
      <c r="I17" s="10" t="n">
        <v>720</v>
      </c>
      <c r="J17" s="10" t="n">
        <v>720</v>
      </c>
      <c r="K17" s="10" t="n">
        <v>880</v>
      </c>
      <c r="L17" s="11" t="n">
        <v>590</v>
      </c>
    </row>
    <row r="18" customFormat="false" ht="15.95" hidden="false" customHeight="true" outlineLevel="0" collapsed="false">
      <c r="A18" s="9" t="s">
        <v>17</v>
      </c>
      <c r="B18" s="10" t="n">
        <v>1300</v>
      </c>
      <c r="C18" s="10" t="n">
        <v>1900</v>
      </c>
      <c r="D18" s="10" t="n">
        <v>1900</v>
      </c>
      <c r="E18" s="10" t="n">
        <v>110</v>
      </c>
      <c r="F18" s="10" t="n">
        <v>140</v>
      </c>
      <c r="G18" s="10" t="n">
        <v>140</v>
      </c>
      <c r="H18" s="10" t="n">
        <v>110</v>
      </c>
      <c r="I18" s="10" t="n">
        <v>170</v>
      </c>
      <c r="J18" s="10" t="n">
        <v>170</v>
      </c>
      <c r="K18" s="10" t="n">
        <v>170</v>
      </c>
      <c r="L18" s="11" t="n">
        <v>170</v>
      </c>
    </row>
    <row r="19" customFormat="false" ht="15.95" hidden="false" customHeight="true" outlineLevel="0" collapsed="false">
      <c r="A19" s="9" t="s">
        <v>18</v>
      </c>
      <c r="B19" s="10" t="n">
        <v>590</v>
      </c>
      <c r="C19" s="10" t="n">
        <v>590</v>
      </c>
      <c r="D19" s="10" t="n">
        <v>720</v>
      </c>
      <c r="E19" s="10" t="n">
        <v>590</v>
      </c>
      <c r="F19" s="10" t="n">
        <v>590</v>
      </c>
      <c r="G19" s="10" t="n">
        <v>480</v>
      </c>
      <c r="H19" s="10" t="n">
        <v>480</v>
      </c>
      <c r="I19" s="10" t="n">
        <v>590</v>
      </c>
      <c r="J19" s="10" t="n">
        <v>480</v>
      </c>
      <c r="K19" s="10" t="n">
        <v>480</v>
      </c>
      <c r="L19" s="11" t="n">
        <v>590</v>
      </c>
    </row>
    <row r="20" customFormat="false" ht="15.95" hidden="false" customHeight="true" outlineLevel="0" collapsed="false">
      <c r="A20" s="9" t="s">
        <v>19</v>
      </c>
      <c r="B20" s="10" t="n">
        <v>1300</v>
      </c>
      <c r="C20" s="10" t="n">
        <v>1900</v>
      </c>
      <c r="D20" s="10" t="n">
        <v>2400</v>
      </c>
      <c r="E20" s="10" t="n">
        <v>110</v>
      </c>
      <c r="F20" s="10" t="n">
        <v>73</v>
      </c>
      <c r="G20" s="10" t="n">
        <v>110</v>
      </c>
      <c r="H20" s="10" t="n">
        <v>73</v>
      </c>
      <c r="I20" s="10" t="n">
        <v>73</v>
      </c>
      <c r="J20" s="10" t="n">
        <v>110</v>
      </c>
      <c r="K20" s="10" t="n">
        <v>110</v>
      </c>
      <c r="L20" s="11" t="n">
        <v>91</v>
      </c>
    </row>
    <row r="21" customFormat="false" ht="15.95" hidden="false" customHeight="true" outlineLevel="0" collapsed="false">
      <c r="A21" s="12" t="s">
        <v>20</v>
      </c>
      <c r="B21" s="10" t="n">
        <v>1300</v>
      </c>
      <c r="C21" s="10" t="n">
        <v>1900</v>
      </c>
      <c r="D21" s="10" t="n">
        <v>2400</v>
      </c>
      <c r="E21" s="10" t="n">
        <v>73</v>
      </c>
      <c r="F21" s="10" t="n">
        <v>110</v>
      </c>
      <c r="G21" s="10" t="n">
        <v>46</v>
      </c>
      <c r="H21" s="10" t="n">
        <v>58</v>
      </c>
      <c r="I21" s="10" t="n">
        <v>73</v>
      </c>
      <c r="J21" s="10" t="n">
        <v>58</v>
      </c>
      <c r="K21" s="10" t="n">
        <v>91</v>
      </c>
      <c r="L21" s="11" t="n">
        <v>73</v>
      </c>
    </row>
    <row r="22" customFormat="false" ht="15.95" hidden="false" customHeight="true" outlineLevel="0" collapsed="false">
      <c r="A22" s="12" t="s">
        <v>21</v>
      </c>
      <c r="B22" s="10" t="n">
        <v>1300</v>
      </c>
      <c r="C22" s="10" t="n">
        <v>1900</v>
      </c>
      <c r="D22" s="10" t="n">
        <v>2400</v>
      </c>
      <c r="E22" s="10" t="n">
        <v>28</v>
      </c>
      <c r="F22" s="10" t="n">
        <v>110</v>
      </c>
      <c r="G22" s="10" t="n">
        <v>73</v>
      </c>
      <c r="H22" s="10" t="n">
        <v>73</v>
      </c>
      <c r="I22" s="10" t="n">
        <v>91</v>
      </c>
      <c r="J22" s="10" t="n">
        <v>110</v>
      </c>
      <c r="K22" s="10" t="n">
        <v>91</v>
      </c>
      <c r="L22" s="11" t="n">
        <v>73</v>
      </c>
    </row>
    <row r="23" customFormat="false" ht="15.95" hidden="false" customHeight="true" outlineLevel="0" collapsed="false">
      <c r="A23" s="9" t="s">
        <v>22</v>
      </c>
      <c r="B23" s="10" t="n">
        <v>320</v>
      </c>
      <c r="C23" s="10" t="n">
        <v>480</v>
      </c>
      <c r="D23" s="10" t="n">
        <v>590</v>
      </c>
      <c r="E23" s="10" t="n">
        <v>590</v>
      </c>
      <c r="F23" s="10" t="n">
        <v>720</v>
      </c>
      <c r="G23" s="10" t="n">
        <v>480</v>
      </c>
      <c r="H23" s="10" t="n">
        <v>390</v>
      </c>
      <c r="I23" s="10" t="n">
        <v>590</v>
      </c>
      <c r="J23" s="10" t="n">
        <v>480</v>
      </c>
      <c r="K23" s="10" t="n">
        <v>590</v>
      </c>
      <c r="L23" s="11" t="n">
        <v>480</v>
      </c>
    </row>
    <row r="24" customFormat="false" ht="15.95" hidden="false" customHeight="true" outlineLevel="0" collapsed="false">
      <c r="A24" s="12" t="s">
        <v>23</v>
      </c>
      <c r="B24" s="10" t="n">
        <v>1300</v>
      </c>
      <c r="C24" s="10" t="n">
        <v>1900</v>
      </c>
      <c r="D24" s="10" t="n">
        <v>2400</v>
      </c>
      <c r="E24" s="10" t="n">
        <v>46</v>
      </c>
      <c r="F24" s="10" t="n">
        <v>91</v>
      </c>
      <c r="G24" s="10" t="n">
        <v>73</v>
      </c>
      <c r="H24" s="10" t="n">
        <v>73</v>
      </c>
      <c r="I24" s="10" t="n">
        <v>73</v>
      </c>
      <c r="J24" s="10" t="n">
        <v>73</v>
      </c>
      <c r="K24" s="10" t="n">
        <v>73</v>
      </c>
      <c r="L24" s="11" t="n">
        <v>91</v>
      </c>
    </row>
    <row r="25" customFormat="false" ht="15.95" hidden="false" customHeight="true" outlineLevel="0" collapsed="false">
      <c r="A25" s="9" t="s">
        <v>24</v>
      </c>
      <c r="B25" s="10" t="n">
        <v>720</v>
      </c>
      <c r="C25" s="10" t="n">
        <v>590</v>
      </c>
      <c r="D25" s="10" t="n">
        <v>590</v>
      </c>
      <c r="E25" s="10" t="n">
        <v>480</v>
      </c>
      <c r="F25" s="10" t="n">
        <v>590</v>
      </c>
      <c r="G25" s="10" t="n">
        <v>590</v>
      </c>
      <c r="H25" s="10" t="n">
        <v>320</v>
      </c>
      <c r="I25" s="10" t="n">
        <v>480</v>
      </c>
      <c r="J25" s="10" t="n">
        <v>480</v>
      </c>
      <c r="K25" s="10" t="n">
        <v>480</v>
      </c>
      <c r="L25" s="11" t="n">
        <v>480</v>
      </c>
    </row>
    <row r="26" customFormat="false" ht="15.95" hidden="false" customHeight="true" outlineLevel="0" collapsed="false">
      <c r="A26" s="9" t="s">
        <v>25</v>
      </c>
      <c r="B26" s="10" t="n">
        <v>1300</v>
      </c>
      <c r="C26" s="10" t="n">
        <v>1900</v>
      </c>
      <c r="D26" s="10" t="n">
        <v>2400</v>
      </c>
      <c r="E26" s="10" t="n">
        <v>58</v>
      </c>
      <c r="F26" s="10" t="n">
        <v>36</v>
      </c>
      <c r="G26" s="10" t="n">
        <v>22</v>
      </c>
      <c r="H26" s="10" t="n">
        <v>28</v>
      </c>
      <c r="I26" s="10" t="n">
        <v>28</v>
      </c>
      <c r="J26" s="10" t="n">
        <v>140</v>
      </c>
      <c r="K26" s="10" t="n">
        <v>28</v>
      </c>
      <c r="L26" s="11" t="n">
        <v>36</v>
      </c>
    </row>
    <row r="27" customFormat="false" ht="15.95" hidden="false" customHeight="true" outlineLevel="0" collapsed="false">
      <c r="A27" s="9" t="s">
        <v>26</v>
      </c>
      <c r="B27" s="10" t="n">
        <v>320</v>
      </c>
      <c r="C27" s="10" t="n">
        <v>390</v>
      </c>
      <c r="D27" s="10" t="n">
        <v>480</v>
      </c>
      <c r="E27" s="10" t="n">
        <v>390</v>
      </c>
      <c r="F27" s="10" t="n">
        <v>590</v>
      </c>
      <c r="G27" s="10" t="n">
        <v>590</v>
      </c>
      <c r="H27" s="10" t="n">
        <v>390</v>
      </c>
      <c r="I27" s="10" t="n">
        <v>590</v>
      </c>
      <c r="J27" s="10" t="n">
        <v>480</v>
      </c>
      <c r="K27" s="10" t="n">
        <v>480</v>
      </c>
      <c r="L27" s="11" t="n">
        <v>590</v>
      </c>
    </row>
    <row r="28" customFormat="false" ht="15.95" hidden="false" customHeight="true" outlineLevel="0" collapsed="false">
      <c r="A28" s="9" t="s">
        <v>27</v>
      </c>
      <c r="B28" s="10" t="n">
        <v>1300</v>
      </c>
      <c r="C28" s="10" t="n">
        <v>1900</v>
      </c>
      <c r="D28" s="10" t="n">
        <v>2400</v>
      </c>
      <c r="E28" s="10" t="n">
        <v>0</v>
      </c>
      <c r="F28" s="10" t="n">
        <v>22</v>
      </c>
      <c r="G28" s="10" t="n">
        <v>0</v>
      </c>
      <c r="H28" s="10" t="n">
        <v>16</v>
      </c>
      <c r="I28" s="10" t="n">
        <v>22</v>
      </c>
      <c r="J28" s="10" t="n">
        <v>16</v>
      </c>
      <c r="K28" s="10" t="n">
        <v>12</v>
      </c>
      <c r="L28" s="11" t="n">
        <v>0</v>
      </c>
    </row>
    <row r="29" customFormat="false" ht="15.95" hidden="false" customHeight="true" outlineLevel="0" collapsed="false">
      <c r="A29" s="9" t="s">
        <v>28</v>
      </c>
      <c r="B29" s="10" t="n">
        <v>480</v>
      </c>
      <c r="C29" s="10" t="n">
        <v>1900</v>
      </c>
      <c r="D29" s="10" t="n">
        <v>1900</v>
      </c>
      <c r="E29" s="10" t="n">
        <v>110</v>
      </c>
      <c r="F29" s="10" t="n">
        <v>110</v>
      </c>
      <c r="G29" s="10" t="n">
        <v>110</v>
      </c>
      <c r="H29" s="10" t="n">
        <v>91</v>
      </c>
      <c r="I29" s="10" t="n">
        <v>73</v>
      </c>
      <c r="J29" s="10" t="n">
        <v>110</v>
      </c>
      <c r="K29" s="10" t="n">
        <v>140</v>
      </c>
      <c r="L29" s="11" t="n">
        <v>110</v>
      </c>
    </row>
    <row r="30" customFormat="false" ht="15.95" hidden="false" customHeight="true" outlineLevel="0" collapsed="false">
      <c r="A30" s="9" t="s">
        <v>29</v>
      </c>
      <c r="B30" s="10" t="n">
        <v>480</v>
      </c>
      <c r="C30" s="10" t="n">
        <v>1900</v>
      </c>
      <c r="D30" s="10" t="n">
        <v>1900</v>
      </c>
      <c r="E30" s="10" t="n">
        <v>58</v>
      </c>
      <c r="F30" s="10" t="n">
        <v>73</v>
      </c>
      <c r="G30" s="10" t="n">
        <v>91</v>
      </c>
      <c r="H30" s="10" t="n">
        <v>91</v>
      </c>
      <c r="I30" s="10" t="n">
        <v>110</v>
      </c>
      <c r="J30" s="10" t="n">
        <v>110</v>
      </c>
      <c r="K30" s="10" t="n">
        <v>140</v>
      </c>
      <c r="L30" s="11" t="n">
        <v>110</v>
      </c>
    </row>
    <row r="31" customFormat="false" ht="15.95" hidden="false" customHeight="true" outlineLevel="0" collapsed="false">
      <c r="A31" s="9" t="s">
        <v>30</v>
      </c>
      <c r="B31" s="10" t="n">
        <v>36</v>
      </c>
      <c r="C31" s="10" t="n">
        <v>58</v>
      </c>
      <c r="D31" s="10" t="n">
        <v>260</v>
      </c>
      <c r="E31" s="10" t="n">
        <v>320</v>
      </c>
      <c r="F31" s="10" t="n">
        <v>390</v>
      </c>
      <c r="G31" s="10" t="n">
        <v>590</v>
      </c>
      <c r="H31" s="10" t="n">
        <v>590</v>
      </c>
      <c r="I31" s="10" t="n">
        <v>320</v>
      </c>
      <c r="J31" s="10" t="n">
        <v>590</v>
      </c>
      <c r="K31" s="10" t="n">
        <v>720</v>
      </c>
      <c r="L31" s="11" t="n">
        <v>590</v>
      </c>
    </row>
    <row r="32" customFormat="false" ht="15.95" hidden="false" customHeight="true" outlineLevel="0" collapsed="false">
      <c r="A32" s="9" t="s">
        <v>31</v>
      </c>
      <c r="B32" s="10" t="n">
        <v>1000</v>
      </c>
      <c r="C32" s="10" t="n">
        <v>1600</v>
      </c>
      <c r="D32" s="10" t="n">
        <v>1900</v>
      </c>
      <c r="E32" s="10" t="n">
        <v>12</v>
      </c>
      <c r="F32" s="10" t="n">
        <v>16</v>
      </c>
      <c r="G32" s="10" t="n">
        <v>0</v>
      </c>
      <c r="H32" s="10" t="n">
        <v>16</v>
      </c>
      <c r="I32" s="10" t="n">
        <v>5</v>
      </c>
      <c r="J32" s="10" t="n">
        <v>0</v>
      </c>
      <c r="K32" s="10" t="n">
        <v>16</v>
      </c>
      <c r="L32" s="11" t="n">
        <v>0</v>
      </c>
    </row>
    <row r="33" customFormat="false" ht="15.95" hidden="false" customHeight="true" outlineLevel="0" collapsed="false">
      <c r="A33" s="9" t="s">
        <v>32</v>
      </c>
      <c r="B33" s="10" t="n">
        <v>480</v>
      </c>
      <c r="C33" s="10" t="n">
        <v>1900</v>
      </c>
      <c r="D33" s="10" t="n">
        <v>1900</v>
      </c>
      <c r="E33" s="10" t="n">
        <v>12</v>
      </c>
      <c r="F33" s="10" t="n">
        <v>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1" t="n">
        <v>0</v>
      </c>
    </row>
    <row r="34" customFormat="false" ht="15.95" hidden="false" customHeight="true" outlineLevel="0" collapsed="false">
      <c r="A34" s="9" t="s">
        <v>33</v>
      </c>
      <c r="B34" s="10" t="n">
        <v>480</v>
      </c>
      <c r="C34" s="10" t="n">
        <v>210</v>
      </c>
      <c r="D34" s="10" t="n">
        <v>260</v>
      </c>
      <c r="E34" s="10" t="n">
        <v>210</v>
      </c>
      <c r="F34" s="10" t="n">
        <v>390</v>
      </c>
      <c r="G34" s="10" t="n">
        <v>390</v>
      </c>
      <c r="H34" s="10" t="n">
        <v>320</v>
      </c>
      <c r="I34" s="10" t="n">
        <v>480</v>
      </c>
      <c r="J34" s="10" t="n">
        <v>390</v>
      </c>
      <c r="K34" s="10" t="n">
        <v>390</v>
      </c>
      <c r="L34" s="11" t="n">
        <v>320</v>
      </c>
    </row>
    <row r="35" customFormat="false" ht="15.95" hidden="false" customHeight="true" outlineLevel="0" collapsed="false">
      <c r="A35" s="9" t="s">
        <v>34</v>
      </c>
      <c r="B35" s="10" t="n">
        <v>320</v>
      </c>
      <c r="C35" s="10" t="n">
        <v>320</v>
      </c>
      <c r="D35" s="10" t="n">
        <v>390</v>
      </c>
      <c r="E35" s="10" t="n">
        <v>260</v>
      </c>
      <c r="F35" s="10" t="n">
        <v>480</v>
      </c>
      <c r="G35" s="10" t="n">
        <v>480</v>
      </c>
      <c r="H35" s="10" t="n">
        <v>320</v>
      </c>
      <c r="I35" s="10" t="n">
        <v>320</v>
      </c>
      <c r="J35" s="10" t="n">
        <v>320</v>
      </c>
      <c r="K35" s="10" t="n">
        <v>390</v>
      </c>
      <c r="L35" s="11" t="n">
        <v>260</v>
      </c>
    </row>
    <row r="36" customFormat="false" ht="15.95" hidden="false" customHeight="true" outlineLevel="0" collapsed="false">
      <c r="A36" s="9" t="s">
        <v>35</v>
      </c>
      <c r="B36" s="10" t="n">
        <v>170</v>
      </c>
      <c r="C36" s="10" t="n">
        <v>140</v>
      </c>
      <c r="D36" s="10" t="n">
        <v>210</v>
      </c>
      <c r="E36" s="10" t="n">
        <v>210</v>
      </c>
      <c r="F36" s="10" t="n">
        <v>320</v>
      </c>
      <c r="G36" s="10" t="n">
        <v>390</v>
      </c>
      <c r="H36" s="10" t="n">
        <v>260</v>
      </c>
      <c r="I36" s="10" t="n">
        <v>480</v>
      </c>
      <c r="J36" s="10" t="n">
        <v>390</v>
      </c>
      <c r="K36" s="10" t="n">
        <v>390</v>
      </c>
      <c r="L36" s="11" t="n">
        <v>480</v>
      </c>
    </row>
    <row r="37" customFormat="false" ht="15.95" hidden="false" customHeight="true" outlineLevel="0" collapsed="false">
      <c r="A37" s="9" t="s">
        <v>36</v>
      </c>
      <c r="B37" s="10" t="n">
        <v>140</v>
      </c>
      <c r="C37" s="10" t="n">
        <v>260</v>
      </c>
      <c r="D37" s="10" t="n">
        <v>320</v>
      </c>
      <c r="E37" s="10" t="n">
        <v>320</v>
      </c>
      <c r="F37" s="10" t="n">
        <v>390</v>
      </c>
      <c r="G37" s="10" t="n">
        <v>480</v>
      </c>
      <c r="H37" s="10" t="n">
        <v>260</v>
      </c>
      <c r="I37" s="10" t="n">
        <v>390</v>
      </c>
      <c r="J37" s="10" t="n">
        <v>260</v>
      </c>
      <c r="K37" s="10" t="n">
        <v>260</v>
      </c>
      <c r="L37" s="11" t="n">
        <v>320</v>
      </c>
    </row>
    <row r="38" customFormat="false" ht="15.95" hidden="false" customHeight="true" outlineLevel="0" collapsed="false">
      <c r="A38" s="9" t="s">
        <v>37</v>
      </c>
      <c r="B38" s="10" t="n">
        <v>170</v>
      </c>
      <c r="C38" s="10" t="n">
        <v>210</v>
      </c>
      <c r="D38" s="10" t="n">
        <v>260</v>
      </c>
      <c r="E38" s="10" t="n">
        <v>210</v>
      </c>
      <c r="F38" s="10" t="n">
        <v>260</v>
      </c>
      <c r="G38" s="10" t="n">
        <v>320</v>
      </c>
      <c r="H38" s="10" t="n">
        <v>260</v>
      </c>
      <c r="I38" s="10" t="n">
        <v>320</v>
      </c>
      <c r="J38" s="10" t="n">
        <v>260</v>
      </c>
      <c r="K38" s="10" t="n">
        <v>260</v>
      </c>
      <c r="L38" s="11" t="n">
        <v>480</v>
      </c>
    </row>
    <row r="39" customFormat="false" ht="15.95" hidden="false" customHeight="true" outlineLevel="0" collapsed="false">
      <c r="A39" s="9" t="s">
        <v>38</v>
      </c>
      <c r="B39" s="10" t="n">
        <v>170</v>
      </c>
      <c r="C39" s="10" t="n">
        <v>260</v>
      </c>
      <c r="D39" s="10" t="n">
        <v>260</v>
      </c>
      <c r="E39" s="10" t="n">
        <v>320</v>
      </c>
      <c r="F39" s="10" t="n">
        <v>210</v>
      </c>
      <c r="G39" s="10" t="n">
        <v>390</v>
      </c>
      <c r="H39" s="10" t="n">
        <v>320</v>
      </c>
      <c r="I39" s="10" t="n">
        <v>260</v>
      </c>
      <c r="J39" s="10" t="n">
        <v>320</v>
      </c>
      <c r="K39" s="10" t="n">
        <v>320</v>
      </c>
      <c r="L39" s="11" t="n">
        <v>320</v>
      </c>
    </row>
    <row r="40" customFormat="false" ht="15.95" hidden="false" customHeight="true" outlineLevel="0" collapsed="false">
      <c r="A40" s="9" t="s">
        <v>39</v>
      </c>
      <c r="B40" s="10" t="n">
        <v>210</v>
      </c>
      <c r="C40" s="10" t="n">
        <v>210</v>
      </c>
      <c r="D40" s="10" t="n">
        <v>210</v>
      </c>
      <c r="E40" s="10" t="n">
        <v>260</v>
      </c>
      <c r="F40" s="10" t="n">
        <v>260</v>
      </c>
      <c r="G40" s="10" t="n">
        <v>260</v>
      </c>
      <c r="H40" s="10" t="n">
        <v>170</v>
      </c>
      <c r="I40" s="10" t="n">
        <v>260</v>
      </c>
      <c r="J40" s="10" t="n">
        <v>260</v>
      </c>
      <c r="K40" s="10" t="n">
        <v>260</v>
      </c>
      <c r="L40" s="11" t="n">
        <v>210</v>
      </c>
    </row>
    <row r="41" customFormat="false" ht="15.95" hidden="false" customHeight="true" outlineLevel="0" collapsed="false">
      <c r="A41" s="9" t="s">
        <v>40</v>
      </c>
      <c r="B41" s="10" t="n">
        <v>260</v>
      </c>
      <c r="C41" s="10" t="n">
        <v>210</v>
      </c>
      <c r="D41" s="10" t="n">
        <v>210</v>
      </c>
      <c r="E41" s="10" t="n">
        <v>170</v>
      </c>
      <c r="F41" s="10" t="n">
        <v>140</v>
      </c>
      <c r="G41" s="10" t="n">
        <v>210</v>
      </c>
      <c r="H41" s="10" t="n">
        <v>170</v>
      </c>
      <c r="I41" s="10" t="n">
        <v>390</v>
      </c>
      <c r="J41" s="10" t="n">
        <v>260</v>
      </c>
      <c r="K41" s="10" t="n">
        <v>210</v>
      </c>
      <c r="L41" s="11" t="n">
        <v>260</v>
      </c>
    </row>
    <row r="42" customFormat="false" ht="15.95" hidden="false" customHeight="true" outlineLevel="0" collapsed="false">
      <c r="A42" s="9" t="s">
        <v>41</v>
      </c>
      <c r="B42" s="10" t="n">
        <v>140</v>
      </c>
      <c r="C42" s="10" t="n">
        <v>170</v>
      </c>
      <c r="D42" s="10" t="n">
        <v>110</v>
      </c>
      <c r="E42" s="10" t="n">
        <v>170</v>
      </c>
      <c r="F42" s="10" t="n">
        <v>210</v>
      </c>
      <c r="G42" s="10" t="n">
        <v>320</v>
      </c>
      <c r="H42" s="10" t="n">
        <v>110</v>
      </c>
      <c r="I42" s="10" t="n">
        <v>210</v>
      </c>
      <c r="J42" s="10" t="n">
        <v>210</v>
      </c>
      <c r="K42" s="10" t="n">
        <v>260</v>
      </c>
      <c r="L42" s="11" t="n">
        <v>170</v>
      </c>
    </row>
    <row r="43" customFormat="false" ht="15.95" hidden="false" customHeight="true" outlineLevel="0" collapsed="false">
      <c r="A43" s="12" t="s">
        <v>42</v>
      </c>
      <c r="B43" s="10" t="n">
        <v>110</v>
      </c>
      <c r="C43" s="10" t="n">
        <v>170</v>
      </c>
      <c r="D43" s="10" t="n">
        <v>170</v>
      </c>
      <c r="E43" s="10" t="n">
        <v>110</v>
      </c>
      <c r="F43" s="10" t="n">
        <v>170</v>
      </c>
      <c r="G43" s="10" t="n">
        <v>170</v>
      </c>
      <c r="H43" s="10" t="n">
        <v>140</v>
      </c>
      <c r="I43" s="10" t="n">
        <v>260</v>
      </c>
      <c r="J43" s="10" t="n">
        <v>170</v>
      </c>
      <c r="K43" s="10" t="n">
        <v>260</v>
      </c>
      <c r="L43" s="11" t="n">
        <v>210</v>
      </c>
    </row>
    <row r="44" customFormat="false" ht="15.95" hidden="false" customHeight="true" outlineLevel="0" collapsed="false">
      <c r="A44" s="9" t="s">
        <v>43</v>
      </c>
      <c r="B44" s="10" t="n">
        <v>210</v>
      </c>
      <c r="C44" s="10" t="n">
        <v>140</v>
      </c>
      <c r="D44" s="10" t="n">
        <v>170</v>
      </c>
      <c r="E44" s="10" t="n">
        <v>170</v>
      </c>
      <c r="F44" s="10" t="n">
        <v>210</v>
      </c>
      <c r="G44" s="10" t="n">
        <v>170</v>
      </c>
      <c r="H44" s="10" t="n">
        <v>110</v>
      </c>
      <c r="I44" s="10" t="n">
        <v>260</v>
      </c>
      <c r="J44" s="10" t="n">
        <v>210</v>
      </c>
      <c r="K44" s="10" t="n">
        <v>170</v>
      </c>
      <c r="L44" s="11" t="n">
        <v>170</v>
      </c>
    </row>
    <row r="45" customFormat="false" ht="15.95" hidden="false" customHeight="true" outlineLevel="0" collapsed="false">
      <c r="A45" s="9" t="s">
        <v>44</v>
      </c>
      <c r="B45" s="10" t="n">
        <v>91</v>
      </c>
      <c r="C45" s="10" t="n">
        <v>46</v>
      </c>
      <c r="D45" s="10" t="n">
        <v>210</v>
      </c>
      <c r="E45" s="10" t="n">
        <v>210</v>
      </c>
      <c r="F45" s="10" t="n">
        <v>390</v>
      </c>
      <c r="G45" s="10" t="n">
        <v>210</v>
      </c>
      <c r="H45" s="10" t="n">
        <v>110</v>
      </c>
      <c r="I45" s="10" t="n">
        <v>140</v>
      </c>
      <c r="J45" s="10" t="n">
        <v>210</v>
      </c>
      <c r="K45" s="10" t="n">
        <v>110</v>
      </c>
      <c r="L45" s="11" t="n">
        <v>170</v>
      </c>
    </row>
    <row r="46" customFormat="false" ht="15.95" hidden="false" customHeight="true" outlineLevel="0" collapsed="false">
      <c r="A46" s="9" t="s">
        <v>45</v>
      </c>
      <c r="B46" s="10" t="n">
        <v>110</v>
      </c>
      <c r="C46" s="10" t="n">
        <v>170</v>
      </c>
      <c r="D46" s="10" t="n">
        <v>110</v>
      </c>
      <c r="E46" s="10" t="n">
        <v>140</v>
      </c>
      <c r="F46" s="10" t="n">
        <v>170</v>
      </c>
      <c r="G46" s="10" t="n">
        <v>210</v>
      </c>
      <c r="H46" s="10" t="n">
        <v>170</v>
      </c>
      <c r="I46" s="10" t="n">
        <v>210</v>
      </c>
      <c r="J46" s="10" t="n">
        <v>210</v>
      </c>
      <c r="K46" s="10" t="n">
        <v>210</v>
      </c>
      <c r="L46" s="11" t="n">
        <v>170</v>
      </c>
    </row>
    <row r="47" customFormat="false" ht="15.95" hidden="false" customHeight="true" outlineLevel="0" collapsed="false">
      <c r="A47" s="9" t="s">
        <v>46</v>
      </c>
      <c r="B47" s="10" t="n">
        <v>260</v>
      </c>
      <c r="C47" s="10" t="n">
        <v>170</v>
      </c>
      <c r="D47" s="10" t="n">
        <v>170</v>
      </c>
      <c r="E47" s="10" t="n">
        <v>140</v>
      </c>
      <c r="F47" s="10" t="n">
        <v>170</v>
      </c>
      <c r="G47" s="10" t="n">
        <v>110</v>
      </c>
      <c r="H47" s="10" t="n">
        <v>58</v>
      </c>
      <c r="I47" s="10" t="n">
        <v>140</v>
      </c>
      <c r="J47" s="10" t="n">
        <v>140</v>
      </c>
      <c r="K47" s="10" t="n">
        <v>210</v>
      </c>
      <c r="L47" s="11" t="n">
        <v>170</v>
      </c>
    </row>
    <row r="48" customFormat="false" ht="15.95" hidden="false" customHeight="true" outlineLevel="0" collapsed="false">
      <c r="A48" s="12" t="s">
        <v>47</v>
      </c>
      <c r="B48" s="10" t="n">
        <v>110</v>
      </c>
      <c r="C48" s="10" t="n">
        <v>140</v>
      </c>
      <c r="D48" s="10" t="n">
        <v>210</v>
      </c>
      <c r="E48" s="10" t="n">
        <v>140</v>
      </c>
      <c r="F48" s="10" t="n">
        <v>170</v>
      </c>
      <c r="G48" s="10" t="n">
        <v>140</v>
      </c>
      <c r="H48" s="10" t="n">
        <v>170</v>
      </c>
      <c r="I48" s="10" t="n">
        <v>170</v>
      </c>
      <c r="J48" s="10" t="n">
        <v>140</v>
      </c>
      <c r="K48" s="10" t="n">
        <v>210</v>
      </c>
      <c r="L48" s="11" t="n">
        <v>170</v>
      </c>
    </row>
    <row r="49" customFormat="false" ht="15.95" hidden="false" customHeight="true" outlineLevel="0" collapsed="false">
      <c r="A49" s="9" t="s">
        <v>48</v>
      </c>
      <c r="B49" s="10" t="n">
        <v>140</v>
      </c>
      <c r="C49" s="10" t="n">
        <v>260</v>
      </c>
      <c r="D49" s="10" t="n">
        <v>210</v>
      </c>
      <c r="E49" s="10" t="n">
        <v>140</v>
      </c>
      <c r="F49" s="10" t="n">
        <v>210</v>
      </c>
      <c r="G49" s="10" t="n">
        <v>170</v>
      </c>
      <c r="H49" s="10" t="n">
        <v>170</v>
      </c>
      <c r="I49" s="10" t="n">
        <v>140</v>
      </c>
      <c r="J49" s="10" t="n">
        <v>140</v>
      </c>
      <c r="K49" s="10" t="n">
        <v>170</v>
      </c>
      <c r="L49" s="11" t="n">
        <v>140</v>
      </c>
    </row>
    <row r="50" customFormat="false" ht="15.95" hidden="false" customHeight="true" outlineLevel="0" collapsed="false">
      <c r="A50" s="9" t="s">
        <v>49</v>
      </c>
      <c r="B50" s="10" t="n">
        <v>140</v>
      </c>
      <c r="C50" s="10" t="n">
        <v>170</v>
      </c>
      <c r="D50" s="10" t="n">
        <v>170</v>
      </c>
      <c r="E50" s="10" t="n">
        <v>170</v>
      </c>
      <c r="F50" s="10" t="n">
        <v>140</v>
      </c>
      <c r="G50" s="10" t="n">
        <v>140</v>
      </c>
      <c r="H50" s="10" t="n">
        <v>58</v>
      </c>
      <c r="I50" s="10" t="n">
        <v>170</v>
      </c>
      <c r="J50" s="10" t="n">
        <v>170</v>
      </c>
      <c r="K50" s="10" t="n">
        <v>170</v>
      </c>
      <c r="L50" s="11" t="n">
        <v>170</v>
      </c>
    </row>
    <row r="51" customFormat="false" ht="15.95" hidden="false" customHeight="true" outlineLevel="0" collapsed="false">
      <c r="A51" s="9" t="s">
        <v>50</v>
      </c>
      <c r="B51" s="10" t="n">
        <v>91</v>
      </c>
      <c r="C51" s="10" t="n">
        <v>110</v>
      </c>
      <c r="D51" s="10" t="n">
        <v>170</v>
      </c>
      <c r="E51" s="10" t="n">
        <v>170</v>
      </c>
      <c r="F51" s="10" t="n">
        <v>210</v>
      </c>
      <c r="G51" s="10" t="n">
        <v>320</v>
      </c>
      <c r="H51" s="10" t="n">
        <v>170</v>
      </c>
      <c r="I51" s="10" t="n">
        <v>140</v>
      </c>
      <c r="J51" s="10" t="n">
        <v>140</v>
      </c>
      <c r="K51" s="10" t="n">
        <v>140</v>
      </c>
      <c r="L51" s="11" t="n">
        <v>140</v>
      </c>
    </row>
    <row r="52" customFormat="false" ht="15.95" hidden="false" customHeight="true" outlineLevel="0" collapsed="false">
      <c r="A52" s="9" t="s">
        <v>51</v>
      </c>
      <c r="B52" s="10" t="n">
        <v>260</v>
      </c>
      <c r="C52" s="10" t="n">
        <v>140</v>
      </c>
      <c r="D52" s="10" t="n">
        <v>140</v>
      </c>
      <c r="E52" s="10" t="n">
        <v>140</v>
      </c>
      <c r="F52" s="10" t="n">
        <v>170</v>
      </c>
      <c r="G52" s="10" t="n">
        <v>210</v>
      </c>
      <c r="H52" s="10" t="n">
        <v>46</v>
      </c>
      <c r="I52" s="10" t="n">
        <v>210</v>
      </c>
      <c r="J52" s="10" t="n">
        <v>170</v>
      </c>
      <c r="K52" s="10" t="n">
        <v>170</v>
      </c>
      <c r="L52" s="11" t="n">
        <v>170</v>
      </c>
    </row>
    <row r="53" customFormat="false" ht="15.95" hidden="false" customHeight="true" outlineLevel="0" collapsed="false">
      <c r="A53" s="9" t="s">
        <v>52</v>
      </c>
      <c r="B53" s="10" t="n">
        <v>170</v>
      </c>
      <c r="C53" s="10" t="n">
        <v>170</v>
      </c>
      <c r="D53" s="10" t="n">
        <v>140</v>
      </c>
      <c r="E53" s="10" t="n">
        <v>110</v>
      </c>
      <c r="F53" s="10" t="n">
        <v>210</v>
      </c>
      <c r="G53" s="10" t="n">
        <v>140</v>
      </c>
      <c r="H53" s="10" t="n">
        <v>91</v>
      </c>
      <c r="I53" s="10" t="n">
        <v>140</v>
      </c>
      <c r="J53" s="10" t="n">
        <v>170</v>
      </c>
      <c r="K53" s="10" t="n">
        <v>170</v>
      </c>
      <c r="L53" s="11" t="n">
        <v>140</v>
      </c>
    </row>
    <row r="54" customFormat="false" ht="15.95" hidden="false" customHeight="true" outlineLevel="0" collapsed="false">
      <c r="A54" s="9" t="s">
        <v>53</v>
      </c>
      <c r="B54" s="10" t="n">
        <v>46</v>
      </c>
      <c r="C54" s="10" t="n">
        <v>46</v>
      </c>
      <c r="D54" s="10" t="n">
        <v>91</v>
      </c>
      <c r="E54" s="10" t="n">
        <v>58</v>
      </c>
      <c r="F54" s="10" t="n">
        <v>110</v>
      </c>
      <c r="G54" s="10" t="n">
        <v>140</v>
      </c>
      <c r="H54" s="10" t="n">
        <v>110</v>
      </c>
      <c r="I54" s="10" t="n">
        <v>320</v>
      </c>
      <c r="J54" s="10" t="n">
        <v>480</v>
      </c>
      <c r="K54" s="10" t="n">
        <v>210</v>
      </c>
      <c r="L54" s="11" t="n">
        <v>110</v>
      </c>
    </row>
    <row r="55" customFormat="false" ht="15.95" hidden="false" customHeight="true" outlineLevel="0" collapsed="false">
      <c r="A55" s="9" t="s">
        <v>54</v>
      </c>
      <c r="B55" s="10" t="n">
        <v>73</v>
      </c>
      <c r="C55" s="10" t="n">
        <v>140</v>
      </c>
      <c r="D55" s="10" t="n">
        <v>170</v>
      </c>
      <c r="E55" s="10" t="n">
        <v>140</v>
      </c>
      <c r="F55" s="10" t="n">
        <v>170</v>
      </c>
      <c r="G55" s="10" t="n">
        <v>170</v>
      </c>
      <c r="H55" s="10" t="n">
        <v>210</v>
      </c>
      <c r="I55" s="10" t="n">
        <v>140</v>
      </c>
      <c r="J55" s="10" t="n">
        <v>210</v>
      </c>
      <c r="K55" s="10" t="n">
        <v>140</v>
      </c>
      <c r="L55" s="11" t="n">
        <v>110</v>
      </c>
    </row>
    <row r="56" customFormat="false" ht="15.95" hidden="false" customHeight="true" outlineLevel="0" collapsed="false">
      <c r="A56" s="9" t="s">
        <v>55</v>
      </c>
      <c r="B56" s="10" t="n">
        <v>58</v>
      </c>
      <c r="C56" s="10" t="n">
        <v>73</v>
      </c>
      <c r="D56" s="10" t="n">
        <v>91</v>
      </c>
      <c r="E56" s="10" t="n">
        <v>91</v>
      </c>
      <c r="F56" s="10" t="n">
        <v>170</v>
      </c>
      <c r="G56" s="10" t="n">
        <v>260</v>
      </c>
      <c r="H56" s="10" t="n">
        <v>170</v>
      </c>
      <c r="I56" s="10" t="n">
        <v>170</v>
      </c>
      <c r="J56" s="10" t="n">
        <v>170</v>
      </c>
      <c r="K56" s="10" t="n">
        <v>170</v>
      </c>
      <c r="L56" s="11" t="n">
        <v>110</v>
      </c>
    </row>
    <row r="57" customFormat="false" ht="15.95" hidden="false" customHeight="true" outlineLevel="0" collapsed="false">
      <c r="A57" s="9" t="s">
        <v>56</v>
      </c>
      <c r="B57" s="10" t="n">
        <v>260</v>
      </c>
      <c r="C57" s="10" t="n">
        <v>140</v>
      </c>
      <c r="D57" s="10" t="n">
        <v>91</v>
      </c>
      <c r="E57" s="10" t="n">
        <v>58</v>
      </c>
      <c r="F57" s="10" t="n">
        <v>110</v>
      </c>
      <c r="G57" s="10" t="n">
        <v>170</v>
      </c>
      <c r="H57" s="10" t="n">
        <v>36</v>
      </c>
      <c r="I57" s="10" t="n">
        <v>140</v>
      </c>
      <c r="J57" s="10" t="n">
        <v>170</v>
      </c>
      <c r="K57" s="10" t="n">
        <v>170</v>
      </c>
      <c r="L57" s="11" t="n">
        <v>140</v>
      </c>
    </row>
    <row r="58" customFormat="false" ht="15.95" hidden="false" customHeight="true" outlineLevel="0" collapsed="false">
      <c r="A58" s="9" t="s">
        <v>57</v>
      </c>
      <c r="B58" s="10" t="n">
        <v>73</v>
      </c>
      <c r="C58" s="10" t="n">
        <v>91</v>
      </c>
      <c r="D58" s="10" t="n">
        <v>140</v>
      </c>
      <c r="E58" s="10" t="n">
        <v>110</v>
      </c>
      <c r="F58" s="10" t="n">
        <v>170</v>
      </c>
      <c r="G58" s="10" t="n">
        <v>210</v>
      </c>
      <c r="H58" s="10" t="n">
        <v>110</v>
      </c>
      <c r="I58" s="10" t="n">
        <v>110</v>
      </c>
      <c r="J58" s="10" t="n">
        <v>140</v>
      </c>
      <c r="K58" s="10" t="n">
        <v>110</v>
      </c>
      <c r="L58" s="11" t="n">
        <v>140</v>
      </c>
    </row>
    <row r="59" customFormat="false" ht="15.95" hidden="false" customHeight="true" outlineLevel="0" collapsed="false">
      <c r="A59" s="9" t="s">
        <v>58</v>
      </c>
      <c r="B59" s="10" t="n">
        <v>91</v>
      </c>
      <c r="C59" s="10" t="n">
        <v>73</v>
      </c>
      <c r="D59" s="10" t="n">
        <v>140</v>
      </c>
      <c r="E59" s="10" t="n">
        <v>140</v>
      </c>
      <c r="F59" s="10" t="n">
        <v>110</v>
      </c>
      <c r="G59" s="10" t="n">
        <v>91</v>
      </c>
      <c r="H59" s="10" t="n">
        <v>91</v>
      </c>
      <c r="I59" s="10" t="n">
        <v>140</v>
      </c>
      <c r="J59" s="10" t="n">
        <v>110</v>
      </c>
      <c r="K59" s="10" t="n">
        <v>140</v>
      </c>
      <c r="L59" s="11" t="n">
        <v>140</v>
      </c>
    </row>
    <row r="60" customFormat="false" ht="15.95" hidden="false" customHeight="true" outlineLevel="0" collapsed="false">
      <c r="A60" s="9" t="s">
        <v>59</v>
      </c>
      <c r="B60" s="10" t="n">
        <v>91</v>
      </c>
      <c r="C60" s="10" t="n">
        <v>91</v>
      </c>
      <c r="D60" s="10" t="n">
        <v>110</v>
      </c>
      <c r="E60" s="10" t="n">
        <v>110</v>
      </c>
      <c r="F60" s="10" t="n">
        <v>140</v>
      </c>
      <c r="G60" s="10" t="n">
        <v>110</v>
      </c>
      <c r="H60" s="10" t="n">
        <v>110</v>
      </c>
      <c r="I60" s="10" t="n">
        <v>110</v>
      </c>
      <c r="J60" s="10" t="n">
        <v>110</v>
      </c>
      <c r="K60" s="10" t="n">
        <v>140</v>
      </c>
      <c r="L60" s="11" t="n">
        <v>170</v>
      </c>
    </row>
    <row r="61" customFormat="false" ht="15.95" hidden="false" customHeight="true" outlineLevel="0" collapsed="false">
      <c r="A61" s="9" t="s">
        <v>60</v>
      </c>
      <c r="B61" s="10" t="n">
        <v>36</v>
      </c>
      <c r="C61" s="10" t="n">
        <v>91</v>
      </c>
      <c r="D61" s="10" t="n">
        <v>110</v>
      </c>
      <c r="E61" s="10" t="n">
        <v>91</v>
      </c>
      <c r="F61" s="10" t="n">
        <v>140</v>
      </c>
      <c r="G61" s="10" t="n">
        <v>140</v>
      </c>
      <c r="H61" s="10" t="n">
        <v>140</v>
      </c>
      <c r="I61" s="10" t="n">
        <v>140</v>
      </c>
      <c r="J61" s="10" t="n">
        <v>140</v>
      </c>
      <c r="K61" s="10" t="n">
        <v>91</v>
      </c>
      <c r="L61" s="11" t="n">
        <v>110</v>
      </c>
    </row>
    <row r="62" customFormat="false" ht="15.95" hidden="false" customHeight="true" outlineLevel="0" collapsed="false">
      <c r="A62" s="9" t="s">
        <v>61</v>
      </c>
      <c r="B62" s="10" t="n">
        <v>110</v>
      </c>
      <c r="C62" s="10" t="n">
        <v>110</v>
      </c>
      <c r="D62" s="10" t="n">
        <v>110</v>
      </c>
      <c r="E62" s="10" t="n">
        <v>140</v>
      </c>
      <c r="F62" s="10" t="n">
        <v>110</v>
      </c>
      <c r="G62" s="10" t="n">
        <v>91</v>
      </c>
      <c r="H62" s="10" t="n">
        <v>91</v>
      </c>
      <c r="I62" s="10" t="n">
        <v>110</v>
      </c>
      <c r="J62" s="10" t="n">
        <v>140</v>
      </c>
      <c r="K62" s="10" t="n">
        <v>140</v>
      </c>
      <c r="L62" s="11" t="n">
        <v>140</v>
      </c>
    </row>
    <row r="63" customFormat="false" ht="15.95" hidden="false" customHeight="true" outlineLevel="0" collapsed="false">
      <c r="A63" s="9" t="s">
        <v>62</v>
      </c>
      <c r="B63" s="10" t="n">
        <v>170</v>
      </c>
      <c r="C63" s="10" t="n">
        <v>110</v>
      </c>
      <c r="D63" s="10" t="n">
        <v>140</v>
      </c>
      <c r="E63" s="10" t="n">
        <v>110</v>
      </c>
      <c r="F63" s="10" t="n">
        <v>110</v>
      </c>
      <c r="G63" s="10" t="n">
        <v>140</v>
      </c>
      <c r="H63" s="10" t="n">
        <v>46</v>
      </c>
      <c r="I63" s="10" t="n">
        <v>140</v>
      </c>
      <c r="J63" s="10" t="n">
        <v>170</v>
      </c>
      <c r="K63" s="10" t="n">
        <v>110</v>
      </c>
      <c r="L63" s="11" t="n">
        <v>91</v>
      </c>
    </row>
    <row r="64" customFormat="false" ht="15.95" hidden="false" customHeight="true" outlineLevel="0" collapsed="false">
      <c r="A64" s="9" t="s">
        <v>63</v>
      </c>
      <c r="B64" s="10" t="n">
        <v>140</v>
      </c>
      <c r="C64" s="10" t="n">
        <v>91</v>
      </c>
      <c r="D64" s="10" t="n">
        <v>91</v>
      </c>
      <c r="E64" s="10" t="n">
        <v>110</v>
      </c>
      <c r="F64" s="10" t="n">
        <v>91</v>
      </c>
      <c r="G64" s="10" t="n">
        <v>140</v>
      </c>
      <c r="H64" s="10" t="n">
        <v>73</v>
      </c>
      <c r="I64" s="10" t="n">
        <v>140</v>
      </c>
      <c r="J64" s="10" t="n">
        <v>170</v>
      </c>
      <c r="K64" s="10" t="n">
        <v>110</v>
      </c>
      <c r="L64" s="11" t="n">
        <v>110</v>
      </c>
    </row>
    <row r="65" customFormat="false" ht="15.95" hidden="false" customHeight="true" outlineLevel="0" collapsed="false">
      <c r="A65" s="9" t="s">
        <v>64</v>
      </c>
      <c r="B65" s="10" t="n">
        <v>58</v>
      </c>
      <c r="C65" s="10" t="n">
        <v>91</v>
      </c>
      <c r="D65" s="10" t="n">
        <v>110</v>
      </c>
      <c r="E65" s="10" t="n">
        <v>91</v>
      </c>
      <c r="F65" s="10" t="n">
        <v>140</v>
      </c>
      <c r="G65" s="10" t="n">
        <v>140</v>
      </c>
      <c r="H65" s="10" t="n">
        <v>110</v>
      </c>
      <c r="I65" s="10" t="n">
        <v>110</v>
      </c>
      <c r="J65" s="10" t="n">
        <v>110</v>
      </c>
      <c r="K65" s="10" t="n">
        <v>110</v>
      </c>
      <c r="L65" s="11" t="n">
        <v>110</v>
      </c>
    </row>
    <row r="66" customFormat="false" ht="15.95" hidden="false" customHeight="true" outlineLevel="0" collapsed="false">
      <c r="A66" s="9" t="s">
        <v>65</v>
      </c>
      <c r="B66" s="10" t="n">
        <v>36</v>
      </c>
      <c r="C66" s="10" t="n">
        <v>28</v>
      </c>
      <c r="D66" s="10" t="n">
        <v>73</v>
      </c>
      <c r="E66" s="10" t="n">
        <v>46</v>
      </c>
      <c r="F66" s="10" t="n">
        <v>110</v>
      </c>
      <c r="G66" s="10" t="n">
        <v>110</v>
      </c>
      <c r="H66" s="10" t="n">
        <v>140</v>
      </c>
      <c r="I66" s="10" t="n">
        <v>320</v>
      </c>
      <c r="J66" s="10" t="n">
        <v>140</v>
      </c>
      <c r="K66" s="10" t="n">
        <v>110</v>
      </c>
      <c r="L66" s="11" t="n">
        <v>91</v>
      </c>
    </row>
    <row r="67" customFormat="false" ht="15.95" hidden="false" customHeight="true" outlineLevel="0" collapsed="false">
      <c r="A67" s="9" t="s">
        <v>66</v>
      </c>
      <c r="B67" s="10" t="n">
        <v>36</v>
      </c>
      <c r="C67" s="10" t="n">
        <v>58</v>
      </c>
      <c r="D67" s="10" t="n">
        <v>58</v>
      </c>
      <c r="E67" s="10" t="n">
        <v>46</v>
      </c>
      <c r="F67" s="10" t="n">
        <v>58</v>
      </c>
      <c r="G67" s="10" t="n">
        <v>91</v>
      </c>
      <c r="H67" s="10" t="n">
        <v>140</v>
      </c>
      <c r="I67" s="10" t="n">
        <v>140</v>
      </c>
      <c r="J67" s="10" t="n">
        <v>140</v>
      </c>
      <c r="K67" s="10" t="n">
        <v>140</v>
      </c>
      <c r="L67" s="11" t="n">
        <v>170</v>
      </c>
    </row>
    <row r="68" customFormat="false" ht="15.95" hidden="false" customHeight="true" outlineLevel="0" collapsed="false">
      <c r="A68" s="9" t="s">
        <v>67</v>
      </c>
      <c r="B68" s="10" t="n">
        <v>170</v>
      </c>
      <c r="C68" s="10" t="n">
        <v>140</v>
      </c>
      <c r="D68" s="10" t="n">
        <v>140</v>
      </c>
      <c r="E68" s="10" t="n">
        <v>91</v>
      </c>
      <c r="F68" s="10" t="n">
        <v>140</v>
      </c>
      <c r="G68" s="10" t="n">
        <v>140</v>
      </c>
      <c r="H68" s="10" t="n">
        <v>22</v>
      </c>
      <c r="I68" s="10" t="n">
        <v>170</v>
      </c>
      <c r="J68" s="10" t="n">
        <v>91</v>
      </c>
      <c r="K68" s="10" t="n">
        <v>110</v>
      </c>
      <c r="L68" s="11" t="n">
        <v>58</v>
      </c>
    </row>
    <row r="69" customFormat="false" ht="15.95" hidden="false" customHeight="true" outlineLevel="0" collapsed="false">
      <c r="A69" s="9" t="s">
        <v>68</v>
      </c>
      <c r="B69" s="10" t="n">
        <v>36</v>
      </c>
      <c r="C69" s="10" t="n">
        <v>91</v>
      </c>
      <c r="D69" s="10" t="n">
        <v>110</v>
      </c>
      <c r="E69" s="10" t="n">
        <v>110</v>
      </c>
      <c r="F69" s="10" t="n">
        <v>110</v>
      </c>
      <c r="G69" s="10" t="n">
        <v>210</v>
      </c>
      <c r="H69" s="10" t="n">
        <v>140</v>
      </c>
      <c r="I69" s="10" t="n">
        <v>110</v>
      </c>
      <c r="J69" s="10" t="n">
        <v>73</v>
      </c>
      <c r="K69" s="10" t="n">
        <v>91</v>
      </c>
      <c r="L69" s="11" t="n">
        <v>91</v>
      </c>
    </row>
    <row r="70" customFormat="false" ht="15.95" hidden="false" customHeight="true" outlineLevel="0" collapsed="false">
      <c r="A70" s="9" t="s">
        <v>69</v>
      </c>
      <c r="B70" s="10" t="n">
        <v>73</v>
      </c>
      <c r="C70" s="10" t="n">
        <v>73</v>
      </c>
      <c r="D70" s="10" t="n">
        <v>36</v>
      </c>
      <c r="E70" s="10" t="n">
        <v>73</v>
      </c>
      <c r="F70" s="10" t="n">
        <v>110</v>
      </c>
      <c r="G70" s="10" t="n">
        <v>140</v>
      </c>
      <c r="H70" s="10" t="n">
        <v>91</v>
      </c>
      <c r="I70" s="10" t="n">
        <v>110</v>
      </c>
      <c r="J70" s="10" t="n">
        <v>170</v>
      </c>
      <c r="K70" s="10" t="n">
        <v>140</v>
      </c>
      <c r="L70" s="11" t="n">
        <v>91</v>
      </c>
    </row>
    <row r="71" customFormat="false" ht="15.95" hidden="false" customHeight="true" outlineLevel="0" collapsed="false">
      <c r="A71" s="9" t="s">
        <v>70</v>
      </c>
      <c r="B71" s="10" t="n">
        <v>73</v>
      </c>
      <c r="C71" s="10" t="n">
        <v>91</v>
      </c>
      <c r="D71" s="10" t="n">
        <v>110</v>
      </c>
      <c r="E71" s="10" t="n">
        <v>91</v>
      </c>
      <c r="F71" s="10" t="n">
        <v>91</v>
      </c>
      <c r="G71" s="10" t="n">
        <v>110</v>
      </c>
      <c r="H71" s="10" t="n">
        <v>110</v>
      </c>
      <c r="I71" s="10" t="n">
        <v>110</v>
      </c>
      <c r="J71" s="10" t="n">
        <v>140</v>
      </c>
      <c r="K71" s="10" t="n">
        <v>110</v>
      </c>
      <c r="L71" s="11" t="n">
        <v>110</v>
      </c>
    </row>
    <row r="72" customFormat="false" ht="15.95" hidden="false" customHeight="true" outlineLevel="0" collapsed="false">
      <c r="A72" s="9" t="s">
        <v>71</v>
      </c>
      <c r="B72" s="10" t="n">
        <v>91</v>
      </c>
      <c r="C72" s="10" t="n">
        <v>46</v>
      </c>
      <c r="D72" s="10" t="n">
        <v>46</v>
      </c>
      <c r="E72" s="10" t="n">
        <v>46</v>
      </c>
      <c r="F72" s="10" t="n">
        <v>73</v>
      </c>
      <c r="G72" s="10" t="n">
        <v>140</v>
      </c>
      <c r="H72" s="10" t="n">
        <v>140</v>
      </c>
      <c r="I72" s="10" t="n">
        <v>170</v>
      </c>
      <c r="J72" s="10" t="n">
        <v>140</v>
      </c>
      <c r="K72" s="10" t="n">
        <v>73</v>
      </c>
      <c r="L72" s="11" t="n">
        <v>110</v>
      </c>
    </row>
    <row r="73" customFormat="false" ht="15.95" hidden="false" customHeight="true" outlineLevel="0" collapsed="false">
      <c r="A73" s="9" t="s">
        <v>72</v>
      </c>
      <c r="B73" s="10" t="n">
        <v>110</v>
      </c>
      <c r="C73" s="10" t="n">
        <v>91</v>
      </c>
      <c r="D73" s="10" t="n">
        <v>140</v>
      </c>
      <c r="E73" s="10" t="n">
        <v>110</v>
      </c>
      <c r="F73" s="10" t="n">
        <v>110</v>
      </c>
      <c r="G73" s="10" t="n">
        <v>110</v>
      </c>
      <c r="H73" s="10" t="n">
        <v>58</v>
      </c>
      <c r="I73" s="10" t="n">
        <v>91</v>
      </c>
      <c r="J73" s="10" t="n">
        <v>91</v>
      </c>
      <c r="K73" s="10" t="n">
        <v>110</v>
      </c>
      <c r="L73" s="11" t="n">
        <v>73</v>
      </c>
    </row>
    <row r="74" customFormat="false" ht="15.95" hidden="false" customHeight="true" outlineLevel="0" collapsed="false">
      <c r="A74" s="9" t="s">
        <v>73</v>
      </c>
      <c r="B74" s="10" t="n">
        <v>36</v>
      </c>
      <c r="C74" s="10" t="n">
        <v>36</v>
      </c>
      <c r="D74" s="10" t="n">
        <v>73</v>
      </c>
      <c r="E74" s="10" t="n">
        <v>46</v>
      </c>
      <c r="F74" s="10" t="n">
        <v>73</v>
      </c>
      <c r="G74" s="10" t="n">
        <v>140</v>
      </c>
      <c r="H74" s="10" t="n">
        <v>73</v>
      </c>
      <c r="I74" s="10" t="n">
        <v>110</v>
      </c>
      <c r="J74" s="10" t="n">
        <v>140</v>
      </c>
      <c r="K74" s="10" t="n">
        <v>170</v>
      </c>
      <c r="L74" s="11" t="n">
        <v>140</v>
      </c>
    </row>
    <row r="75" customFormat="false" ht="15.95" hidden="false" customHeight="true" outlineLevel="0" collapsed="false">
      <c r="A75" s="9" t="s">
        <v>74</v>
      </c>
      <c r="B75" s="10" t="n">
        <v>91</v>
      </c>
      <c r="C75" s="10" t="n">
        <v>91</v>
      </c>
      <c r="D75" s="10" t="n">
        <v>170</v>
      </c>
      <c r="E75" s="10" t="n">
        <v>140</v>
      </c>
      <c r="F75" s="10" t="n">
        <v>110</v>
      </c>
      <c r="G75" s="10" t="n">
        <v>140</v>
      </c>
      <c r="H75" s="10" t="n">
        <v>110</v>
      </c>
      <c r="I75" s="10" t="n">
        <v>110</v>
      </c>
      <c r="J75" s="10" t="n">
        <v>91</v>
      </c>
      <c r="K75" s="10" t="n">
        <v>22</v>
      </c>
      <c r="L75" s="11" t="n">
        <v>46</v>
      </c>
    </row>
    <row r="76" customFormat="false" ht="15.95" hidden="false" customHeight="true" outlineLevel="0" collapsed="false">
      <c r="A76" s="9" t="s">
        <v>75</v>
      </c>
      <c r="B76" s="10" t="n">
        <v>73</v>
      </c>
      <c r="C76" s="10" t="n">
        <v>110</v>
      </c>
      <c r="D76" s="10" t="n">
        <v>110</v>
      </c>
      <c r="E76" s="10" t="n">
        <v>140</v>
      </c>
      <c r="F76" s="10" t="n">
        <v>91</v>
      </c>
      <c r="G76" s="10" t="n">
        <v>73</v>
      </c>
      <c r="H76" s="10" t="n">
        <v>91</v>
      </c>
      <c r="I76" s="10" t="n">
        <v>91</v>
      </c>
      <c r="J76" s="10" t="n">
        <v>91</v>
      </c>
      <c r="K76" s="10" t="n">
        <v>91</v>
      </c>
      <c r="L76" s="11" t="n">
        <v>110</v>
      </c>
    </row>
    <row r="77" customFormat="false" ht="15.95" hidden="false" customHeight="true" outlineLevel="0" collapsed="false">
      <c r="A77" s="9" t="s">
        <v>76</v>
      </c>
      <c r="B77" s="10" t="n">
        <v>58</v>
      </c>
      <c r="C77" s="10" t="n">
        <v>91</v>
      </c>
      <c r="D77" s="10" t="n">
        <v>91</v>
      </c>
      <c r="E77" s="10" t="n">
        <v>91</v>
      </c>
      <c r="F77" s="10" t="n">
        <v>91</v>
      </c>
      <c r="G77" s="10" t="n">
        <v>91</v>
      </c>
      <c r="H77" s="10" t="n">
        <v>110</v>
      </c>
      <c r="I77" s="10" t="n">
        <v>140</v>
      </c>
      <c r="J77" s="10" t="n">
        <v>58</v>
      </c>
      <c r="K77" s="10" t="n">
        <v>110</v>
      </c>
      <c r="L77" s="11" t="n">
        <v>91</v>
      </c>
    </row>
    <row r="78" customFormat="false" ht="15.95" hidden="false" customHeight="true" outlineLevel="0" collapsed="false">
      <c r="A78" s="9" t="s">
        <v>77</v>
      </c>
      <c r="B78" s="10" t="n">
        <v>36</v>
      </c>
      <c r="C78" s="10" t="n">
        <v>36</v>
      </c>
      <c r="D78" s="10" t="n">
        <v>73</v>
      </c>
      <c r="E78" s="10" t="n">
        <v>36</v>
      </c>
      <c r="F78" s="10" t="n">
        <v>58</v>
      </c>
      <c r="G78" s="10" t="n">
        <v>91</v>
      </c>
      <c r="H78" s="10" t="n">
        <v>170</v>
      </c>
      <c r="I78" s="10" t="n">
        <v>170</v>
      </c>
      <c r="J78" s="10" t="n">
        <v>140</v>
      </c>
      <c r="K78" s="10" t="n">
        <v>110</v>
      </c>
      <c r="L78" s="11" t="n">
        <v>110</v>
      </c>
    </row>
    <row r="79" customFormat="false" ht="15.95" hidden="false" customHeight="true" outlineLevel="0" collapsed="false">
      <c r="A79" s="9" t="s">
        <v>78</v>
      </c>
      <c r="B79" s="10" t="n">
        <v>46</v>
      </c>
      <c r="C79" s="10" t="n">
        <v>46</v>
      </c>
      <c r="D79" s="10" t="n">
        <v>58</v>
      </c>
      <c r="E79" s="10" t="n">
        <v>73</v>
      </c>
      <c r="F79" s="10" t="n">
        <v>73</v>
      </c>
      <c r="G79" s="10" t="n">
        <v>140</v>
      </c>
      <c r="H79" s="10" t="n">
        <v>110</v>
      </c>
      <c r="I79" s="10" t="n">
        <v>140</v>
      </c>
      <c r="J79" s="10" t="n">
        <v>110</v>
      </c>
      <c r="K79" s="10" t="n">
        <v>140</v>
      </c>
      <c r="L79" s="11" t="n">
        <v>73</v>
      </c>
    </row>
    <row r="80" customFormat="false" ht="15.95" hidden="false" customHeight="true" outlineLevel="0" collapsed="false">
      <c r="A80" s="12" t="s">
        <v>79</v>
      </c>
      <c r="B80" s="10" t="n">
        <v>46</v>
      </c>
      <c r="C80" s="10" t="n">
        <v>58</v>
      </c>
      <c r="D80" s="10" t="n">
        <v>73</v>
      </c>
      <c r="E80" s="10" t="n">
        <v>58</v>
      </c>
      <c r="F80" s="10" t="n">
        <v>91</v>
      </c>
      <c r="G80" s="10" t="n">
        <v>110</v>
      </c>
      <c r="H80" s="10" t="n">
        <v>73</v>
      </c>
      <c r="I80" s="10" t="n">
        <v>110</v>
      </c>
      <c r="J80" s="10" t="n">
        <v>91</v>
      </c>
      <c r="K80" s="10" t="n">
        <v>140</v>
      </c>
      <c r="L80" s="11" t="n">
        <v>110</v>
      </c>
    </row>
    <row r="81" customFormat="false" ht="15.95" hidden="false" customHeight="true" outlineLevel="0" collapsed="false">
      <c r="A81" s="9" t="s">
        <v>80</v>
      </c>
      <c r="B81" s="10" t="n">
        <v>73</v>
      </c>
      <c r="C81" s="10" t="n">
        <v>73</v>
      </c>
      <c r="D81" s="10" t="n">
        <v>91</v>
      </c>
      <c r="E81" s="10" t="n">
        <v>91</v>
      </c>
      <c r="F81" s="10" t="n">
        <v>110</v>
      </c>
      <c r="G81" s="10" t="n">
        <v>110</v>
      </c>
      <c r="H81" s="10" t="n">
        <v>73</v>
      </c>
      <c r="I81" s="10" t="n">
        <v>91</v>
      </c>
      <c r="J81" s="10" t="n">
        <v>91</v>
      </c>
      <c r="K81" s="10" t="n">
        <v>91</v>
      </c>
      <c r="L81" s="11" t="n">
        <v>91</v>
      </c>
    </row>
    <row r="82" customFormat="false" ht="15.95" hidden="false" customHeight="true" outlineLevel="0" collapsed="false">
      <c r="A82" s="9" t="s">
        <v>81</v>
      </c>
      <c r="B82" s="10" t="n">
        <v>140</v>
      </c>
      <c r="C82" s="10" t="n">
        <v>110</v>
      </c>
      <c r="D82" s="10" t="n">
        <v>73</v>
      </c>
      <c r="E82" s="10" t="n">
        <v>73</v>
      </c>
      <c r="F82" s="10" t="n">
        <v>73</v>
      </c>
      <c r="G82" s="10" t="n">
        <v>73</v>
      </c>
      <c r="H82" s="10" t="n">
        <v>36</v>
      </c>
      <c r="I82" s="10" t="n">
        <v>110</v>
      </c>
      <c r="J82" s="10" t="n">
        <v>110</v>
      </c>
      <c r="K82" s="10" t="n">
        <v>110</v>
      </c>
      <c r="L82" s="11" t="n">
        <v>73</v>
      </c>
    </row>
    <row r="83" customFormat="false" ht="15.95" hidden="false" customHeight="true" outlineLevel="0" collapsed="false">
      <c r="A83" s="9" t="s">
        <v>82</v>
      </c>
      <c r="B83" s="10" t="n">
        <v>73</v>
      </c>
      <c r="C83" s="10" t="n">
        <v>91</v>
      </c>
      <c r="D83" s="10" t="n">
        <v>91</v>
      </c>
      <c r="E83" s="10" t="n">
        <v>91</v>
      </c>
      <c r="F83" s="10" t="n">
        <v>73</v>
      </c>
      <c r="G83" s="10" t="n">
        <v>91</v>
      </c>
      <c r="H83" s="10" t="n">
        <v>73</v>
      </c>
      <c r="I83" s="10" t="n">
        <v>110</v>
      </c>
      <c r="J83" s="10" t="n">
        <v>110</v>
      </c>
      <c r="K83" s="10" t="n">
        <v>91</v>
      </c>
      <c r="L83" s="11" t="n">
        <v>110</v>
      </c>
    </row>
    <row r="84" customFormat="false" ht="15.95" hidden="false" customHeight="true" outlineLevel="0" collapsed="false">
      <c r="A84" s="9" t="s">
        <v>83</v>
      </c>
      <c r="B84" s="10" t="n">
        <v>73</v>
      </c>
      <c r="C84" s="10" t="n">
        <v>58</v>
      </c>
      <c r="D84" s="10" t="n">
        <v>110</v>
      </c>
      <c r="E84" s="10" t="n">
        <v>110</v>
      </c>
      <c r="F84" s="10" t="n">
        <v>140</v>
      </c>
      <c r="G84" s="10" t="n">
        <v>110</v>
      </c>
      <c r="H84" s="10" t="n">
        <v>91</v>
      </c>
      <c r="I84" s="10" t="n">
        <v>73</v>
      </c>
      <c r="J84" s="10" t="n">
        <v>91</v>
      </c>
      <c r="K84" s="10" t="n">
        <v>110</v>
      </c>
      <c r="L84" s="11" t="n">
        <v>73</v>
      </c>
    </row>
    <row r="85" customFormat="false" ht="15.95" hidden="false" customHeight="true" outlineLevel="0" collapsed="false">
      <c r="A85" s="9" t="s">
        <v>84</v>
      </c>
      <c r="B85" s="10" t="n">
        <v>73</v>
      </c>
      <c r="C85" s="10" t="n">
        <v>58</v>
      </c>
      <c r="D85" s="10" t="n">
        <v>58</v>
      </c>
      <c r="E85" s="10" t="n">
        <v>91</v>
      </c>
      <c r="F85" s="10" t="n">
        <v>210</v>
      </c>
      <c r="G85" s="10" t="n">
        <v>91</v>
      </c>
      <c r="H85" s="10" t="n">
        <v>73</v>
      </c>
      <c r="I85" s="10" t="n">
        <v>91</v>
      </c>
      <c r="J85" s="10" t="n">
        <v>91</v>
      </c>
      <c r="K85" s="10" t="n">
        <v>91</v>
      </c>
      <c r="L85" s="11" t="n">
        <v>91</v>
      </c>
    </row>
    <row r="86" customFormat="false" ht="15.95" hidden="false" customHeight="true" outlineLevel="0" collapsed="false">
      <c r="A86" s="9" t="s">
        <v>85</v>
      </c>
      <c r="B86" s="10" t="n">
        <v>0</v>
      </c>
      <c r="C86" s="10" t="n">
        <v>0</v>
      </c>
      <c r="D86" s="10" t="n">
        <v>22</v>
      </c>
      <c r="E86" s="10" t="n">
        <v>28</v>
      </c>
      <c r="F86" s="10" t="n">
        <v>58</v>
      </c>
      <c r="G86" s="10" t="n">
        <v>73</v>
      </c>
      <c r="H86" s="10" t="n">
        <v>73</v>
      </c>
      <c r="I86" s="10" t="n">
        <v>210</v>
      </c>
      <c r="J86" s="10" t="n">
        <v>320</v>
      </c>
      <c r="K86" s="10" t="n">
        <v>140</v>
      </c>
      <c r="L86" s="11" t="n">
        <v>73</v>
      </c>
    </row>
    <row r="87" customFormat="false" ht="15.95" hidden="false" customHeight="true" outlineLevel="0" collapsed="false">
      <c r="A87" s="9" t="s">
        <v>86</v>
      </c>
      <c r="B87" s="10" t="n">
        <v>140</v>
      </c>
      <c r="C87" s="10" t="n">
        <v>91</v>
      </c>
      <c r="D87" s="10" t="n">
        <v>91</v>
      </c>
      <c r="E87" s="10" t="n">
        <v>91</v>
      </c>
      <c r="F87" s="10" t="n">
        <v>110</v>
      </c>
      <c r="G87" s="10" t="n">
        <v>110</v>
      </c>
      <c r="H87" s="10" t="n">
        <v>28</v>
      </c>
      <c r="I87" s="10" t="n">
        <v>91</v>
      </c>
      <c r="J87" s="10" t="n">
        <v>73</v>
      </c>
      <c r="K87" s="10" t="n">
        <v>110</v>
      </c>
      <c r="L87" s="11" t="n">
        <v>58</v>
      </c>
    </row>
    <row r="88" customFormat="false" ht="15.95" hidden="false" customHeight="true" outlineLevel="0" collapsed="false">
      <c r="A88" s="9" t="s">
        <v>87</v>
      </c>
      <c r="B88" s="10" t="n">
        <v>46</v>
      </c>
      <c r="C88" s="10" t="n">
        <v>58</v>
      </c>
      <c r="D88" s="10" t="n">
        <v>210</v>
      </c>
      <c r="E88" s="10" t="n">
        <v>46</v>
      </c>
      <c r="F88" s="10" t="n">
        <v>110</v>
      </c>
      <c r="G88" s="10" t="n">
        <v>73</v>
      </c>
      <c r="H88" s="10" t="n">
        <v>58</v>
      </c>
      <c r="I88" s="10" t="n">
        <v>73</v>
      </c>
      <c r="J88" s="10" t="n">
        <v>140</v>
      </c>
      <c r="K88" s="10" t="n">
        <v>73</v>
      </c>
      <c r="L88" s="11" t="n">
        <v>73</v>
      </c>
    </row>
    <row r="89" customFormat="false" ht="15.95" hidden="false" customHeight="true" outlineLevel="0" collapsed="false">
      <c r="A89" s="9" t="s">
        <v>88</v>
      </c>
      <c r="B89" s="10" t="n">
        <v>22</v>
      </c>
      <c r="C89" s="10" t="n">
        <v>28</v>
      </c>
      <c r="D89" s="10" t="n">
        <v>36</v>
      </c>
      <c r="E89" s="10" t="n">
        <v>46</v>
      </c>
      <c r="F89" s="10" t="n">
        <v>73</v>
      </c>
      <c r="G89" s="10" t="n">
        <v>140</v>
      </c>
      <c r="H89" s="10" t="n">
        <v>140</v>
      </c>
      <c r="I89" s="10" t="n">
        <v>140</v>
      </c>
      <c r="J89" s="10" t="n">
        <v>140</v>
      </c>
      <c r="K89" s="10" t="n">
        <v>73</v>
      </c>
      <c r="L89" s="11" t="n">
        <v>110</v>
      </c>
    </row>
    <row r="90" customFormat="false" ht="15.95" hidden="false" customHeight="true" outlineLevel="0" collapsed="false">
      <c r="A90" s="9" t="s">
        <v>89</v>
      </c>
      <c r="B90" s="10" t="n">
        <v>140</v>
      </c>
      <c r="C90" s="10" t="n">
        <v>110</v>
      </c>
      <c r="D90" s="10" t="n">
        <v>73</v>
      </c>
      <c r="E90" s="10" t="n">
        <v>91</v>
      </c>
      <c r="F90" s="10" t="n">
        <v>91</v>
      </c>
      <c r="G90" s="10" t="n">
        <v>58</v>
      </c>
      <c r="H90" s="10" t="n">
        <v>28</v>
      </c>
      <c r="I90" s="10" t="n">
        <v>91</v>
      </c>
      <c r="J90" s="10" t="n">
        <v>91</v>
      </c>
      <c r="K90" s="10" t="n">
        <v>110</v>
      </c>
      <c r="L90" s="11" t="n">
        <v>58</v>
      </c>
    </row>
    <row r="91" customFormat="false" ht="15.95" hidden="false" customHeight="true" outlineLevel="0" collapsed="false">
      <c r="A91" s="9" t="s">
        <v>90</v>
      </c>
      <c r="B91" s="10" t="n">
        <v>46</v>
      </c>
      <c r="C91" s="10" t="n">
        <v>73</v>
      </c>
      <c r="D91" s="10" t="n">
        <v>91</v>
      </c>
      <c r="E91" s="10" t="n">
        <v>58</v>
      </c>
      <c r="F91" s="10" t="n">
        <v>91</v>
      </c>
      <c r="G91" s="10" t="n">
        <v>140</v>
      </c>
      <c r="H91" s="10" t="n">
        <v>91</v>
      </c>
      <c r="I91" s="10" t="n">
        <v>91</v>
      </c>
      <c r="J91" s="10" t="n">
        <v>91</v>
      </c>
      <c r="K91" s="10" t="n">
        <v>91</v>
      </c>
      <c r="L91" s="11" t="n">
        <v>91</v>
      </c>
    </row>
    <row r="92" customFormat="false" ht="15.95" hidden="false" customHeight="true" outlineLevel="0" collapsed="false">
      <c r="A92" s="9" t="s">
        <v>91</v>
      </c>
      <c r="B92" s="10" t="n">
        <v>46</v>
      </c>
      <c r="C92" s="10" t="n">
        <v>73</v>
      </c>
      <c r="D92" s="10" t="n">
        <v>110</v>
      </c>
      <c r="E92" s="10" t="n">
        <v>91</v>
      </c>
      <c r="F92" s="10" t="n">
        <v>91</v>
      </c>
      <c r="G92" s="10" t="n">
        <v>58</v>
      </c>
      <c r="H92" s="10" t="n">
        <v>58</v>
      </c>
      <c r="I92" s="10" t="n">
        <v>91</v>
      </c>
      <c r="J92" s="10" t="n">
        <v>91</v>
      </c>
      <c r="K92" s="10" t="n">
        <v>91</v>
      </c>
      <c r="L92" s="11" t="n">
        <v>58</v>
      </c>
    </row>
    <row r="93" customFormat="false" ht="15.95" hidden="false" customHeight="true" outlineLevel="0" collapsed="false">
      <c r="A93" s="9" t="s">
        <v>92</v>
      </c>
      <c r="B93" s="10" t="n">
        <v>28</v>
      </c>
      <c r="C93" s="10" t="n">
        <v>46</v>
      </c>
      <c r="D93" s="10" t="n">
        <v>58</v>
      </c>
      <c r="E93" s="10" t="n">
        <v>46</v>
      </c>
      <c r="F93" s="10" t="n">
        <v>110</v>
      </c>
      <c r="G93" s="10" t="n">
        <v>91</v>
      </c>
      <c r="H93" s="10" t="n">
        <v>110</v>
      </c>
      <c r="I93" s="10" t="n">
        <v>170</v>
      </c>
      <c r="J93" s="10" t="n">
        <v>110</v>
      </c>
      <c r="K93" s="10" t="n">
        <v>73</v>
      </c>
      <c r="L93" s="11" t="n">
        <v>73</v>
      </c>
    </row>
    <row r="94" customFormat="false" ht="15.95" hidden="false" customHeight="true" outlineLevel="0" collapsed="false">
      <c r="A94" s="9" t="s">
        <v>93</v>
      </c>
      <c r="B94" s="10" t="n">
        <v>110</v>
      </c>
      <c r="C94" s="10" t="n">
        <v>73</v>
      </c>
      <c r="D94" s="10" t="n">
        <v>36</v>
      </c>
      <c r="E94" s="10" t="n">
        <v>58</v>
      </c>
      <c r="F94" s="10" t="n">
        <v>91</v>
      </c>
      <c r="G94" s="10" t="n">
        <v>73</v>
      </c>
      <c r="H94" s="10" t="n">
        <v>28</v>
      </c>
      <c r="I94" s="10" t="n">
        <v>110</v>
      </c>
      <c r="J94" s="10" t="n">
        <v>110</v>
      </c>
      <c r="K94" s="10" t="n">
        <v>170</v>
      </c>
      <c r="L94" s="11" t="n">
        <v>91</v>
      </c>
    </row>
    <row r="95" customFormat="false" ht="15.95" hidden="false" customHeight="true" outlineLevel="0" collapsed="false">
      <c r="A95" s="9" t="s">
        <v>94</v>
      </c>
      <c r="B95" s="10" t="n">
        <v>170</v>
      </c>
      <c r="C95" s="10" t="n">
        <v>91</v>
      </c>
      <c r="D95" s="10" t="n">
        <v>58</v>
      </c>
      <c r="E95" s="10" t="n">
        <v>73</v>
      </c>
      <c r="F95" s="10" t="n">
        <v>110</v>
      </c>
      <c r="G95" s="10" t="n">
        <v>91</v>
      </c>
      <c r="H95" s="10" t="n">
        <v>22</v>
      </c>
      <c r="I95" s="10" t="n">
        <v>58</v>
      </c>
      <c r="J95" s="10" t="n">
        <v>91</v>
      </c>
      <c r="K95" s="10" t="n">
        <v>110</v>
      </c>
      <c r="L95" s="11" t="n">
        <v>73</v>
      </c>
    </row>
    <row r="96" customFormat="false" ht="15.95" hidden="false" customHeight="true" outlineLevel="0" collapsed="false">
      <c r="A96" s="9" t="s">
        <v>95</v>
      </c>
      <c r="B96" s="10" t="n">
        <v>58</v>
      </c>
      <c r="C96" s="10" t="n">
        <v>110</v>
      </c>
      <c r="D96" s="10" t="n">
        <v>140</v>
      </c>
      <c r="E96" s="10" t="n">
        <v>58</v>
      </c>
      <c r="F96" s="10" t="n">
        <v>110</v>
      </c>
      <c r="G96" s="10" t="n">
        <v>58</v>
      </c>
      <c r="H96" s="10" t="n">
        <v>46</v>
      </c>
      <c r="I96" s="10" t="n">
        <v>58</v>
      </c>
      <c r="J96" s="10" t="n">
        <v>110</v>
      </c>
      <c r="K96" s="10" t="n">
        <v>91</v>
      </c>
      <c r="L96" s="11" t="n">
        <v>46</v>
      </c>
    </row>
    <row r="97" customFormat="false" ht="15.95" hidden="false" customHeight="true" outlineLevel="0" collapsed="false">
      <c r="A97" s="9" t="s">
        <v>96</v>
      </c>
      <c r="B97" s="10" t="n">
        <v>36</v>
      </c>
      <c r="C97" s="10" t="n">
        <v>110</v>
      </c>
      <c r="D97" s="10" t="n">
        <v>73</v>
      </c>
      <c r="E97" s="10" t="n">
        <v>91</v>
      </c>
      <c r="F97" s="10" t="n">
        <v>73</v>
      </c>
      <c r="G97" s="10" t="n">
        <v>91</v>
      </c>
      <c r="H97" s="10" t="n">
        <v>58</v>
      </c>
      <c r="I97" s="10" t="n">
        <v>58</v>
      </c>
      <c r="J97" s="10" t="n">
        <v>91</v>
      </c>
      <c r="K97" s="10" t="n">
        <v>91</v>
      </c>
      <c r="L97" s="11" t="n">
        <v>110</v>
      </c>
    </row>
    <row r="98" customFormat="false" ht="15.95" hidden="false" customHeight="true" outlineLevel="0" collapsed="false">
      <c r="A98" s="9" t="s">
        <v>97</v>
      </c>
      <c r="B98" s="10" t="n">
        <v>170</v>
      </c>
      <c r="C98" s="10" t="n">
        <v>73</v>
      </c>
      <c r="D98" s="10" t="n">
        <v>73</v>
      </c>
      <c r="E98" s="10" t="n">
        <v>73</v>
      </c>
      <c r="F98" s="10" t="n">
        <v>58</v>
      </c>
      <c r="G98" s="10" t="n">
        <v>73</v>
      </c>
      <c r="H98" s="10" t="n">
        <v>12</v>
      </c>
      <c r="I98" s="10" t="n">
        <v>73</v>
      </c>
      <c r="J98" s="10" t="n">
        <v>110</v>
      </c>
      <c r="K98" s="10" t="n">
        <v>110</v>
      </c>
      <c r="L98" s="11" t="n">
        <v>73</v>
      </c>
    </row>
    <row r="99" customFormat="false" ht="15.95" hidden="false" customHeight="true" outlineLevel="0" collapsed="false">
      <c r="A99" s="9" t="s">
        <v>98</v>
      </c>
      <c r="B99" s="10" t="n">
        <v>28</v>
      </c>
      <c r="C99" s="10" t="n">
        <v>46</v>
      </c>
      <c r="D99" s="10" t="n">
        <v>91</v>
      </c>
      <c r="E99" s="10" t="n">
        <v>73</v>
      </c>
      <c r="F99" s="10" t="n">
        <v>91</v>
      </c>
      <c r="G99" s="10" t="n">
        <v>73</v>
      </c>
      <c r="H99" s="10" t="n">
        <v>58</v>
      </c>
      <c r="I99" s="10" t="n">
        <v>73</v>
      </c>
      <c r="J99" s="10" t="n">
        <v>91</v>
      </c>
      <c r="K99" s="10" t="n">
        <v>110</v>
      </c>
      <c r="L99" s="11" t="n">
        <v>73</v>
      </c>
    </row>
    <row r="100" customFormat="false" ht="15.95" hidden="false" customHeight="true" outlineLevel="0" collapsed="false">
      <c r="A100" s="9" t="s">
        <v>99</v>
      </c>
      <c r="B100" s="10" t="n">
        <v>110</v>
      </c>
      <c r="C100" s="10" t="n">
        <v>46</v>
      </c>
      <c r="D100" s="10" t="n">
        <v>36</v>
      </c>
      <c r="E100" s="10" t="n">
        <v>36</v>
      </c>
      <c r="F100" s="10" t="n">
        <v>91</v>
      </c>
      <c r="G100" s="10" t="n">
        <v>91</v>
      </c>
      <c r="H100" s="10" t="n">
        <v>73</v>
      </c>
      <c r="I100" s="10" t="n">
        <v>91</v>
      </c>
      <c r="J100" s="10" t="n">
        <v>91</v>
      </c>
      <c r="K100" s="10" t="n">
        <v>91</v>
      </c>
      <c r="L100" s="11" t="n">
        <v>91</v>
      </c>
    </row>
    <row r="101" customFormat="false" ht="15.95" hidden="false" customHeight="true" outlineLevel="0" collapsed="false">
      <c r="A101" s="9" t="s">
        <v>100</v>
      </c>
      <c r="B101" s="10" t="n">
        <v>46</v>
      </c>
      <c r="C101" s="10" t="n">
        <v>46</v>
      </c>
      <c r="D101" s="10" t="n">
        <v>91</v>
      </c>
      <c r="E101" s="10" t="n">
        <v>91</v>
      </c>
      <c r="F101" s="10" t="n">
        <v>91</v>
      </c>
      <c r="G101" s="10" t="n">
        <v>91</v>
      </c>
      <c r="H101" s="10" t="n">
        <v>91</v>
      </c>
      <c r="I101" s="10" t="n">
        <v>58</v>
      </c>
      <c r="J101" s="10" t="n">
        <v>91</v>
      </c>
      <c r="K101" s="10" t="n">
        <v>91</v>
      </c>
      <c r="L101" s="11" t="n">
        <v>73</v>
      </c>
    </row>
    <row r="102" customFormat="false" ht="15.95" hidden="false" customHeight="true" outlineLevel="0" collapsed="false">
      <c r="A102" s="13" t="s">
        <v>101</v>
      </c>
      <c r="B102" s="14" t="n">
        <v>46</v>
      </c>
      <c r="C102" s="14" t="n">
        <v>46</v>
      </c>
      <c r="D102" s="14" t="n">
        <v>73</v>
      </c>
      <c r="E102" s="14" t="n">
        <v>58</v>
      </c>
      <c r="F102" s="14" t="n">
        <v>58</v>
      </c>
      <c r="G102" s="14" t="n">
        <v>110</v>
      </c>
      <c r="H102" s="14" t="n">
        <v>73</v>
      </c>
      <c r="I102" s="14" t="n">
        <v>91</v>
      </c>
      <c r="J102" s="14" t="n">
        <v>73</v>
      </c>
      <c r="K102" s="14" t="n">
        <v>91</v>
      </c>
      <c r="L102" s="15" t="n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0:32:26Z</dcterms:created>
  <dc:creator/>
  <dc:description/>
  <dc:language>en-US</dc:language>
  <cp:lastModifiedBy>Patrick Shi</cp:lastModifiedBy>
  <dcterms:modified xsi:type="dcterms:W3CDTF">2011-02-16T04:43:41Z</dcterms:modified>
  <cp:revision>0</cp:revision>
  <dc:subject/>
  <dc:title/>
</cp:coreProperties>
</file>